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PARCOURS" sheetId="1" state="visible" r:id="rId2"/>
    <sheet name="PAE" sheetId="2" state="hidden" r:id="rId3"/>
    <sheet name="PAS" sheetId="3" state="hidden" r:id="rId4"/>
    <sheet name="PAV" sheetId="4" state="hidden" r:id="rId5"/>
    <sheet name="Jurylijst" sheetId="5" state="hidden" r:id="rId6"/>
    <sheet name="FINALE" sheetId="6" state="visible" r:id="rId7"/>
  </sheets>
  <definedNames>
    <definedName function="false" hidden="false" localSheetId="0" name="_xlnm.Print_Area" vbProcedure="false">BASISPARCOURS!$A$1:$BF$96</definedName>
    <definedName function="false" hidden="false" localSheetId="5" name="_xlnm.Print_Area" vbProcedure="false">FINALE!$A$1:$Y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06">
  <si>
    <t xml:space="preserve">1e Manche</t>
  </si>
  <si>
    <t xml:space="preserve">aantal </t>
  </si>
  <si>
    <t xml:space="preserve">tijd</t>
  </si>
  <si>
    <t xml:space="preserve">totaal </t>
  </si>
  <si>
    <t xml:space="preserve">2e Manche</t>
  </si>
  <si>
    <t xml:space="preserve">totaal</t>
  </si>
  <si>
    <t xml:space="preserve">plaats</t>
  </si>
  <si>
    <t xml:space="preserve">straf</t>
  </si>
  <si>
    <t xml:space="preserve">sec</t>
  </si>
  <si>
    <t xml:space="preserve">beide</t>
  </si>
  <si>
    <t xml:space="preserve">punten</t>
  </si>
  <si>
    <t xml:space="preserve">manches</t>
  </si>
  <si>
    <t xml:space="preserve">ENKELSPAN PONY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Chantal Vermerris</t>
  </si>
  <si>
    <t xml:space="preserve">Bernadette Prins</t>
  </si>
  <si>
    <t xml:space="preserve">Remco Hoondert</t>
  </si>
  <si>
    <t xml:space="preserve">Bert Koorn</t>
  </si>
  <si>
    <t xml:space="preserve">Pieter Karelse</t>
  </si>
  <si>
    <t xml:space="preserve">Wendy Christiaens</t>
  </si>
  <si>
    <t xml:space="preserve">Maaike Hannewijk</t>
  </si>
  <si>
    <t xml:space="preserve">Fanny van der Burg</t>
  </si>
  <si>
    <t xml:space="preserve">Gijs van Dijk</t>
  </si>
  <si>
    <t xml:space="preserve">Marscha de Jong</t>
  </si>
  <si>
    <t xml:space="preserve">Willem Verder</t>
  </si>
  <si>
    <t xml:space="preserve">Martin van Kapel</t>
  </si>
  <si>
    <t xml:space="preserve">Marloes van Wijk</t>
  </si>
  <si>
    <t xml:space="preserve">Marjan van Rijs</t>
  </si>
  <si>
    <t xml:space="preserve">TWEESPAN PONY</t>
  </si>
  <si>
    <t xml:space="preserve">Joey van der Ham</t>
  </si>
  <si>
    <t xml:space="preserve">Jan-Willem de Jonge</t>
  </si>
  <si>
    <t xml:space="preserve">Nathalie van der Ende</t>
  </si>
  <si>
    <t xml:space="preserve">Josefien Krijgsman</t>
  </si>
  <si>
    <t xml:space="preserve">Wim van der Ende</t>
  </si>
  <si>
    <t xml:space="preserve">Danielle Weststrate</t>
  </si>
  <si>
    <t xml:space="preserve">Peter Maranus</t>
  </si>
  <si>
    <t xml:space="preserve">Rien Boone</t>
  </si>
  <si>
    <t xml:space="preserve">Marianne Tippens</t>
  </si>
  <si>
    <t xml:space="preserve">ENKELSPAN PAARD</t>
  </si>
  <si>
    <t xml:space="preserve">Florance vd Broeke</t>
  </si>
  <si>
    <t xml:space="preserve">Leo Paauwe</t>
  </si>
  <si>
    <t xml:space="preserve">Shari Herrewijnen</t>
  </si>
  <si>
    <t xml:space="preserve">Lou Willemse</t>
  </si>
  <si>
    <t xml:space="preserve">Wim van Elteren</t>
  </si>
  <si>
    <t xml:space="preserve">Govert de Koning</t>
  </si>
  <si>
    <t xml:space="preserve">Wim de Groot</t>
  </si>
  <si>
    <t xml:space="preserve">Edwin Dellebeke</t>
  </si>
  <si>
    <t xml:space="preserve">Carla Lankhaar</t>
  </si>
  <si>
    <t xml:space="preserve">Marie de Ronde</t>
  </si>
  <si>
    <t xml:space="preserve">Willem Kasius</t>
  </si>
  <si>
    <t xml:space="preserve">Jennie Croes</t>
  </si>
  <si>
    <t xml:space="preserve">Anne Snoeij</t>
  </si>
  <si>
    <t xml:space="preserve">Annemien Roubos</t>
  </si>
  <si>
    <t xml:space="preserve">Kim Croes</t>
  </si>
  <si>
    <t xml:space="preserve">Jolanda Stoop</t>
  </si>
  <si>
    <t xml:space="preserve">Kees Oskam</t>
  </si>
  <si>
    <t xml:space="preserve">2:31;39</t>
  </si>
  <si>
    <t xml:space="preserve">Wieneke de Ronde A</t>
  </si>
  <si>
    <t xml:space="preserve">Frans van Overveldt</t>
  </si>
  <si>
    <t xml:space="preserve">TWEESPAN PAARD</t>
  </si>
  <si>
    <t xml:space="preserve">Pleun Boers</t>
  </si>
  <si>
    <t xml:space="preserve">Ton de Winter</t>
  </si>
  <si>
    <t xml:space="preserve">Jos van Hal</t>
  </si>
  <si>
    <t xml:space="preserve">Piet de Ronde</t>
  </si>
  <si>
    <t xml:space="preserve">Peter van der Helm</t>
  </si>
  <si>
    <t xml:space="preserve">Danielle Zondervan</t>
  </si>
  <si>
    <t xml:space="preserve">Sandor van Vliet</t>
  </si>
  <si>
    <t xml:space="preserve">Kees van Vliet</t>
  </si>
  <si>
    <t xml:space="preserve">Marianne Wolters</t>
  </si>
  <si>
    <t xml:space="preserve">Jac Messemaker</t>
  </si>
  <si>
    <t xml:space="preserve">VIERSPAN PAARD</t>
  </si>
  <si>
    <t xml:space="preserve">Koos de Ronde</t>
  </si>
  <si>
    <t xml:space="preserve">Peter de Ronde</t>
  </si>
  <si>
    <t xml:space="preserve">Bruno Taveniers</t>
  </si>
  <si>
    <t xml:space="preserve">VIERSP/TANDEM PONY</t>
  </si>
  <si>
    <t xml:space="preserve">Anton Molendijk</t>
  </si>
  <si>
    <t xml:space="preserve">Jacco van t Westende</t>
  </si>
  <si>
    <t xml:space="preserve">Brenda Andeweg</t>
  </si>
  <si>
    <t xml:space="preserve">Enkelspan Paard</t>
  </si>
  <si>
    <t xml:space="preserve"> </t>
  </si>
  <si>
    <t xml:space="preserve">Tweespan Paard</t>
  </si>
  <si>
    <t xml:space="preserve">Vierspan paard</t>
  </si>
  <si>
    <t xml:space="preserve">Vierspan pony</t>
  </si>
  <si>
    <t xml:space="preserve">DEELNEMER</t>
  </si>
  <si>
    <t xml:space="preserve">1e - 2e manche</t>
  </si>
  <si>
    <t xml:space="preserve">Opmerkingen</t>
  </si>
  <si>
    <t xml:space="preserve">Nummer</t>
  </si>
  <si>
    <t xml:space="preserve">Finale</t>
  </si>
  <si>
    <t xml:space="preserve">Enkelspan pony</t>
  </si>
  <si>
    <t xml:space="preserve">8A</t>
  </si>
  <si>
    <t xml:space="preserve">8B</t>
  </si>
  <si>
    <t xml:space="preserve">8C</t>
  </si>
  <si>
    <t xml:space="preserve">8D</t>
  </si>
  <si>
    <t xml:space="preserve">Tweespan pony</t>
  </si>
  <si>
    <t xml:space="preserve">Tweespan paard</t>
  </si>
  <si>
    <t xml:space="preserve">Enkelspan paard</t>
  </si>
  <si>
    <t xml:space="preserve">Voor de vierspannen paarden, pony's &amp; tandems geldt het basisparcours als kampioensch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0"/>
    <numFmt numFmtId="167" formatCode="[$-409]h:mm"/>
    <numFmt numFmtId="168" formatCode="h:mm;@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" fillId="0" borderId="16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4" fillId="0" borderId="3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56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6" width="2.42"/>
    <col collapsed="false" customWidth="true" hidden="false" outlineLevel="0" max="7" min="7" style="5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6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4" min="14" style="7" width="2.42"/>
    <col collapsed="false" customWidth="true" hidden="false" outlineLevel="0" max="17" min="15" style="3" width="2.42"/>
    <col collapsed="false" customWidth="true" hidden="false" outlineLevel="0" max="23" min="18" style="2" width="2.42"/>
    <col collapsed="false" customWidth="true" hidden="false" outlineLevel="0" max="24" min="24" style="8" width="5.28"/>
    <col collapsed="false" customWidth="false" hidden="true" outlineLevel="0" max="25" min="25" style="9" width="8.85"/>
    <col collapsed="false" customWidth="true" hidden="false" outlineLevel="0" max="26" min="26" style="9" width="7.56"/>
    <col collapsed="false" customWidth="false" hidden="true" outlineLevel="0" max="27" min="27" style="9" width="8.85"/>
    <col collapsed="false" customWidth="true" hidden="false" outlineLevel="0" max="28" min="28" style="9" width="7.7"/>
    <col collapsed="false" customWidth="true" hidden="false" outlineLevel="0" max="29" min="29" style="8" width="3.28"/>
    <col collapsed="false" customWidth="true" hidden="false" outlineLevel="0" max="50" min="30" style="1" width="2.42"/>
    <col collapsed="false" customWidth="true" hidden="false" outlineLevel="0" max="51" min="51" style="1" width="6.41"/>
    <col collapsed="false" customWidth="false" hidden="true" outlineLevel="0" max="52" min="52" style="1" width="8.85"/>
    <col collapsed="false" customWidth="true" hidden="false" outlineLevel="0" max="53" min="53" style="1" width="6.99"/>
    <col collapsed="false" customWidth="false" hidden="true" outlineLevel="0" max="54" min="54" style="1" width="8.85"/>
    <col collapsed="false" customWidth="false" hidden="false" outlineLevel="0" max="55" min="55" style="1" width="8.85"/>
    <col collapsed="false" customWidth="true" hidden="false" outlineLevel="0" max="56" min="56" style="1" width="3.85"/>
    <col collapsed="false" customWidth="false" hidden="false" outlineLevel="0" max="57" min="57" style="1" width="8.85"/>
    <col collapsed="false" customWidth="true" hidden="false" outlineLevel="0" max="58" min="58" style="10" width="6.7"/>
    <col collapsed="false" customWidth="false" hidden="false" outlineLevel="0" max="257" min="59" style="2" width="8.85"/>
  </cols>
  <sheetData>
    <row r="1" customFormat="false" ht="15" hidden="false" customHeight="true" outlineLevel="0" collapsed="false">
      <c r="A1" s="11"/>
      <c r="B1" s="12"/>
      <c r="C1" s="13" t="s">
        <v>0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1</v>
      </c>
      <c r="Y1" s="15"/>
      <c r="Z1" s="15" t="s">
        <v>2</v>
      </c>
      <c r="AA1" s="15"/>
      <c r="AB1" s="15" t="s">
        <v>3</v>
      </c>
      <c r="AC1" s="16"/>
      <c r="AD1" s="13" t="s">
        <v>4</v>
      </c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7" t="s">
        <v>1</v>
      </c>
      <c r="AZ1" s="18"/>
      <c r="BA1" s="15" t="s">
        <v>2</v>
      </c>
      <c r="BB1" s="15"/>
      <c r="BC1" s="15" t="s">
        <v>3</v>
      </c>
      <c r="BD1" s="19"/>
      <c r="BE1" s="15" t="s">
        <v>5</v>
      </c>
      <c r="BF1" s="20" t="s">
        <v>6</v>
      </c>
    </row>
    <row r="2" customFormat="false" ht="15" hidden="false" customHeight="true" outlineLevel="0" collapsed="false">
      <c r="A2" s="21"/>
      <c r="B2" s="2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23" t="s">
        <v>7</v>
      </c>
      <c r="Y2" s="24"/>
      <c r="Z2" s="24"/>
      <c r="AA2" s="24"/>
      <c r="AB2" s="24" t="s">
        <v>7</v>
      </c>
      <c r="AC2" s="16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25" t="s">
        <v>7</v>
      </c>
      <c r="AZ2" s="26"/>
      <c r="BA2" s="24" t="s">
        <v>8</v>
      </c>
      <c r="BB2" s="24"/>
      <c r="BC2" s="24" t="s">
        <v>7</v>
      </c>
      <c r="BD2" s="19"/>
      <c r="BE2" s="24" t="s">
        <v>9</v>
      </c>
      <c r="BF2" s="27"/>
    </row>
    <row r="3" customFormat="false" ht="15" hidden="false" customHeight="true" outlineLevel="0" collapsed="false">
      <c r="A3" s="21"/>
      <c r="B3" s="2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23" t="s">
        <v>10</v>
      </c>
      <c r="Y3" s="24"/>
      <c r="Z3" s="24" t="s">
        <v>8</v>
      </c>
      <c r="AA3" s="24"/>
      <c r="AB3" s="24" t="s">
        <v>8</v>
      </c>
      <c r="AC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25" t="s">
        <v>10</v>
      </c>
      <c r="AZ3" s="26"/>
      <c r="BA3" s="24"/>
      <c r="BB3" s="24"/>
      <c r="BC3" s="24" t="s">
        <v>8</v>
      </c>
      <c r="BD3" s="19"/>
      <c r="BE3" s="28" t="s">
        <v>11</v>
      </c>
      <c r="BF3" s="29" t="s">
        <v>5</v>
      </c>
    </row>
    <row r="4" s="47" customFormat="true" ht="15" hidden="false" customHeight="true" outlineLevel="0" collapsed="false">
      <c r="A4" s="30" t="s">
        <v>12</v>
      </c>
      <c r="B4" s="31"/>
      <c r="C4" s="32" t="n">
        <v>1</v>
      </c>
      <c r="D4" s="32" t="n">
        <v>2</v>
      </c>
      <c r="E4" s="33" t="n">
        <v>3</v>
      </c>
      <c r="F4" s="32" t="n">
        <v>4</v>
      </c>
      <c r="G4" s="32" t="s">
        <v>13</v>
      </c>
      <c r="H4" s="33" t="s">
        <v>14</v>
      </c>
      <c r="I4" s="32" t="s">
        <v>15</v>
      </c>
      <c r="J4" s="33" t="s">
        <v>16</v>
      </c>
      <c r="K4" s="32" t="s">
        <v>17</v>
      </c>
      <c r="L4" s="32" t="n">
        <v>6</v>
      </c>
      <c r="M4" s="32" t="n">
        <v>7</v>
      </c>
      <c r="N4" s="32" t="n">
        <v>8</v>
      </c>
      <c r="O4" s="32" t="n">
        <v>9</v>
      </c>
      <c r="P4" s="32" t="s">
        <v>18</v>
      </c>
      <c r="Q4" s="33" t="s">
        <v>19</v>
      </c>
      <c r="R4" s="32" t="s">
        <v>20</v>
      </c>
      <c r="S4" s="32" t="s">
        <v>21</v>
      </c>
      <c r="T4" s="34" t="s">
        <v>22</v>
      </c>
      <c r="U4" s="34" t="n">
        <v>11</v>
      </c>
      <c r="V4" s="34" t="n">
        <v>12</v>
      </c>
      <c r="W4" s="34" t="n">
        <v>13</v>
      </c>
      <c r="X4" s="35"/>
      <c r="Y4" s="36"/>
      <c r="Z4" s="37"/>
      <c r="AA4" s="37"/>
      <c r="AB4" s="38"/>
      <c r="AC4" s="39"/>
      <c r="AD4" s="40" t="n">
        <v>1</v>
      </c>
      <c r="AE4" s="40" t="n">
        <v>2</v>
      </c>
      <c r="AF4" s="41" t="n">
        <v>3</v>
      </c>
      <c r="AG4" s="40" t="n">
        <v>4</v>
      </c>
      <c r="AH4" s="40" t="s">
        <v>13</v>
      </c>
      <c r="AI4" s="41" t="s">
        <v>14</v>
      </c>
      <c r="AJ4" s="40" t="s">
        <v>15</v>
      </c>
      <c r="AK4" s="41" t="s">
        <v>16</v>
      </c>
      <c r="AL4" s="40" t="s">
        <v>17</v>
      </c>
      <c r="AM4" s="40" t="n">
        <v>6</v>
      </c>
      <c r="AN4" s="40" t="n">
        <v>7</v>
      </c>
      <c r="AO4" s="40" t="n">
        <v>8</v>
      </c>
      <c r="AP4" s="40" t="n">
        <v>9</v>
      </c>
      <c r="AQ4" s="40" t="s">
        <v>18</v>
      </c>
      <c r="AR4" s="41" t="s">
        <v>19</v>
      </c>
      <c r="AS4" s="40" t="s">
        <v>20</v>
      </c>
      <c r="AT4" s="40" t="s">
        <v>21</v>
      </c>
      <c r="AU4" s="42" t="s">
        <v>22</v>
      </c>
      <c r="AV4" s="42" t="n">
        <v>11</v>
      </c>
      <c r="AW4" s="42" t="n">
        <v>12</v>
      </c>
      <c r="AX4" s="42" t="n">
        <v>13</v>
      </c>
      <c r="AY4" s="43"/>
      <c r="AZ4" s="44"/>
      <c r="BA4" s="37"/>
      <c r="BB4" s="37"/>
      <c r="BC4" s="37"/>
      <c r="BD4" s="45"/>
      <c r="BE4" s="37"/>
      <c r="BF4" s="46"/>
    </row>
    <row r="5" customFormat="false" ht="15" hidden="false" customHeight="true" outlineLevel="0" collapsed="false">
      <c r="A5" s="48" t="n">
        <v>1</v>
      </c>
      <c r="B5" s="2" t="s">
        <v>23</v>
      </c>
      <c r="C5" s="49"/>
      <c r="D5" s="50"/>
      <c r="E5" s="51"/>
      <c r="F5" s="52"/>
      <c r="G5" s="51"/>
      <c r="H5" s="53"/>
      <c r="I5" s="53"/>
      <c r="J5" s="53"/>
      <c r="K5" s="53"/>
      <c r="L5" s="53"/>
      <c r="M5" s="53"/>
      <c r="N5" s="53" t="n">
        <v>5</v>
      </c>
      <c r="O5" s="53"/>
      <c r="P5" s="53"/>
      <c r="Q5" s="53"/>
      <c r="R5" s="54"/>
      <c r="S5" s="54"/>
      <c r="T5" s="54"/>
      <c r="U5" s="54"/>
      <c r="V5" s="54"/>
      <c r="W5" s="55"/>
      <c r="X5" s="56" t="n">
        <f aca="false">SUM(C5:W5)</f>
        <v>5</v>
      </c>
      <c r="Y5" s="57" t="n">
        <v>1.15740740740741E-005</v>
      </c>
      <c r="Z5" s="58" t="n">
        <v>0.00114363425925926</v>
      </c>
      <c r="AA5" s="57" t="n">
        <f aca="false">PRODUCT(X5,Y5)</f>
        <v>5.78703703703705E-005</v>
      </c>
      <c r="AB5" s="58" t="n">
        <f aca="false">IF(Z5="","",SUM(AA5,Z5))</f>
        <v>0.00120150462962963</v>
      </c>
      <c r="AC5" s="59" t="n">
        <f aca="false">IF(Z5="","",RANK(AB5,$AB$5:$AB14,1))</f>
        <v>2</v>
      </c>
      <c r="AD5" s="60"/>
      <c r="AE5" s="50"/>
      <c r="AF5" s="51"/>
      <c r="AG5" s="51"/>
      <c r="AH5" s="51"/>
      <c r="AI5" s="51"/>
      <c r="AJ5" s="61"/>
      <c r="AK5" s="51"/>
      <c r="AL5" s="51"/>
      <c r="AM5" s="51"/>
      <c r="AN5" s="51"/>
      <c r="AO5" s="61"/>
      <c r="AP5" s="62"/>
      <c r="AQ5" s="62"/>
      <c r="AR5" s="62"/>
      <c r="AS5" s="63"/>
      <c r="AT5" s="63"/>
      <c r="AU5" s="63"/>
      <c r="AV5" s="63"/>
      <c r="AW5" s="63"/>
      <c r="AX5" s="63"/>
      <c r="AY5" s="64" t="n">
        <f aca="false">SUM(AD5:AX5)</f>
        <v>0</v>
      </c>
      <c r="AZ5" s="57" t="n">
        <v>1.15740740740741E-005</v>
      </c>
      <c r="BA5" s="58" t="n">
        <v>0.0011318287037037</v>
      </c>
      <c r="BB5" s="57" t="n">
        <f aca="false">PRODUCT(AY5,AZ5)</f>
        <v>0</v>
      </c>
      <c r="BC5" s="65" t="n">
        <f aca="false">IF(BA5="","",SUM(BB5,BA5))</f>
        <v>0.0011318287037037</v>
      </c>
      <c r="BD5" s="66" t="n">
        <f aca="false">IF(BA5="","",RANK(BC5,$BC$5:$BC14,1))</f>
        <v>1</v>
      </c>
      <c r="BE5" s="67" t="n">
        <f aca="false">IF(AB5="","",SUM(AB5,BC5))</f>
        <v>0.00233333333333333</v>
      </c>
      <c r="BF5" s="68" t="n">
        <f aca="false">IF(BE5="","",RANK(BE5,$BE$5:$BE14,1))</f>
        <v>1</v>
      </c>
    </row>
    <row r="6" customFormat="false" ht="15" hidden="false" customHeight="true" outlineLevel="0" collapsed="false">
      <c r="A6" s="69" t="n">
        <v>2</v>
      </c>
      <c r="B6" s="2" t="s">
        <v>24</v>
      </c>
      <c r="C6" s="70"/>
      <c r="D6" s="71"/>
      <c r="E6" s="72"/>
      <c r="F6" s="73"/>
      <c r="G6" s="72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  <c r="S6" s="75"/>
      <c r="T6" s="75"/>
      <c r="U6" s="75"/>
      <c r="V6" s="75"/>
      <c r="W6" s="76"/>
      <c r="X6" s="23" t="n">
        <f aca="false">SUM(C6:W6)</f>
        <v>0</v>
      </c>
      <c r="Y6" s="26" t="n">
        <v>1.15740740740741E-005</v>
      </c>
      <c r="Z6" s="24" t="n">
        <v>0.00114375</v>
      </c>
      <c r="AA6" s="26" t="n">
        <f aca="false">PRODUCT(X6,Y6)</f>
        <v>0</v>
      </c>
      <c r="AB6" s="24" t="n">
        <f aca="false">IF(Z6="","",SUM(AA6,Z6))</f>
        <v>0.00114375</v>
      </c>
      <c r="AC6" s="77" t="n">
        <f aca="false">IF(Z6="","",RANK(AB6,$AB$5:$AB18,1))</f>
        <v>1</v>
      </c>
      <c r="AD6" s="78"/>
      <c r="AE6" s="71" t="n">
        <v>5</v>
      </c>
      <c r="AF6" s="72"/>
      <c r="AG6" s="72"/>
      <c r="AH6" s="72"/>
      <c r="AI6" s="72"/>
      <c r="AJ6" s="79"/>
      <c r="AK6" s="72"/>
      <c r="AL6" s="72"/>
      <c r="AM6" s="72" t="n">
        <v>5</v>
      </c>
      <c r="AN6" s="72"/>
      <c r="AO6" s="79"/>
      <c r="AP6" s="80"/>
      <c r="AQ6" s="80"/>
      <c r="AR6" s="80"/>
      <c r="AS6" s="81"/>
      <c r="AT6" s="81"/>
      <c r="AU6" s="81"/>
      <c r="AV6" s="81"/>
      <c r="AW6" s="81"/>
      <c r="AX6" s="81"/>
      <c r="AY6" s="82" t="n">
        <f aca="false">SUM(AD6:AX6)</f>
        <v>10</v>
      </c>
      <c r="AZ6" s="26" t="n">
        <v>1.15740740740741E-005</v>
      </c>
      <c r="BA6" s="24" t="n">
        <v>0.00111736111111111</v>
      </c>
      <c r="BB6" s="26" t="n">
        <f aca="false">PRODUCT(AY6,AZ6)</f>
        <v>0.000115740740740741</v>
      </c>
      <c r="BC6" s="83" t="n">
        <f aca="false">IF(BA6="","",SUM(BB6,BA6))</f>
        <v>0.00123310185185185</v>
      </c>
      <c r="BD6" s="84" t="n">
        <f aca="false">IF(BA6="","",RANK(BC6,$BC$5:$BC18,1))</f>
        <v>4</v>
      </c>
      <c r="BE6" s="85" t="n">
        <f aca="false">IF(AB6="","",SUM(AB6,BC6))</f>
        <v>0.00237685185185185</v>
      </c>
      <c r="BF6" s="86" t="n">
        <f aca="false">IF(BE6="","",RANK(BE6,$BE$5:$BE18,1))</f>
        <v>2</v>
      </c>
    </row>
    <row r="7" customFormat="false" ht="15" hidden="false" customHeight="true" outlineLevel="0" collapsed="false">
      <c r="A7" s="69" t="n">
        <v>3</v>
      </c>
      <c r="B7" s="2" t="s">
        <v>25</v>
      </c>
      <c r="C7" s="70"/>
      <c r="D7" s="71"/>
      <c r="E7" s="72"/>
      <c r="F7" s="73"/>
      <c r="G7" s="72"/>
      <c r="H7" s="74"/>
      <c r="I7" s="74"/>
      <c r="J7" s="74"/>
      <c r="K7" s="74"/>
      <c r="L7" s="74"/>
      <c r="M7" s="74"/>
      <c r="N7" s="74" t="n">
        <v>5</v>
      </c>
      <c r="O7" s="74"/>
      <c r="P7" s="74"/>
      <c r="Q7" s="74"/>
      <c r="R7" s="75"/>
      <c r="S7" s="75"/>
      <c r="T7" s="75"/>
      <c r="U7" s="75"/>
      <c r="V7" s="75"/>
      <c r="W7" s="76"/>
      <c r="X7" s="23" t="n">
        <f aca="false">SUM(C7:W7)</f>
        <v>5</v>
      </c>
      <c r="Y7" s="26" t="n">
        <v>1.15740740740741E-005</v>
      </c>
      <c r="Z7" s="24" t="n">
        <v>0.00120625</v>
      </c>
      <c r="AA7" s="26" t="n">
        <f aca="false">PRODUCT(X7,Y7)</f>
        <v>5.78703703703705E-005</v>
      </c>
      <c r="AB7" s="24" t="n">
        <f aca="false">IF(Z7="","",SUM(AA7,Z7))</f>
        <v>0.00126412037037037</v>
      </c>
      <c r="AC7" s="77" t="n">
        <f aca="false">IF(Z7="","",RANK(AB7,$AB$5:$AB14,1))</f>
        <v>4</v>
      </c>
      <c r="AD7" s="78"/>
      <c r="AE7" s="71"/>
      <c r="AF7" s="72"/>
      <c r="AG7" s="72"/>
      <c r="AH7" s="72"/>
      <c r="AI7" s="72"/>
      <c r="AJ7" s="79"/>
      <c r="AK7" s="72"/>
      <c r="AL7" s="72"/>
      <c r="AM7" s="72"/>
      <c r="AN7" s="72"/>
      <c r="AO7" s="79"/>
      <c r="AP7" s="80"/>
      <c r="AQ7" s="80"/>
      <c r="AR7" s="80"/>
      <c r="AS7" s="81"/>
      <c r="AT7" s="81"/>
      <c r="AU7" s="81"/>
      <c r="AV7" s="81"/>
      <c r="AW7" s="81" t="n">
        <v>5</v>
      </c>
      <c r="AX7" s="81"/>
      <c r="AY7" s="82" t="n">
        <f aca="false">SUM(AD7:AX7)</f>
        <v>5</v>
      </c>
      <c r="AZ7" s="26" t="n">
        <v>1.15740740740741E-005</v>
      </c>
      <c r="BA7" s="24" t="n">
        <v>0.001128125</v>
      </c>
      <c r="BB7" s="26" t="n">
        <f aca="false">PRODUCT(AY7,AZ7)</f>
        <v>5.78703703703705E-005</v>
      </c>
      <c r="BC7" s="83" t="n">
        <f aca="false">IF(BA7="","",SUM(BB7,BA7))</f>
        <v>0.00118599537037037</v>
      </c>
      <c r="BD7" s="84" t="n">
        <f aca="false">IF(BA7="","",RANK(BC7,$BC$5:$BC14,1))</f>
        <v>2</v>
      </c>
      <c r="BE7" s="85" t="n">
        <f aca="false">IF(AB7="","",SUM(AB7,BC7))</f>
        <v>0.00245011574074074</v>
      </c>
      <c r="BF7" s="86" t="n">
        <f aca="false">IF(BE7="","",RANK(BE7,$BE$5:$BE14,1))</f>
        <v>3</v>
      </c>
    </row>
    <row r="8" customFormat="false" ht="15" hidden="false" customHeight="true" outlineLevel="0" collapsed="false">
      <c r="A8" s="69" t="n">
        <v>4</v>
      </c>
      <c r="B8" s="2" t="s">
        <v>26</v>
      </c>
      <c r="C8" s="70"/>
      <c r="D8" s="71"/>
      <c r="E8" s="72"/>
      <c r="F8" s="73"/>
      <c r="G8" s="72" t="n">
        <v>5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5"/>
      <c r="S8" s="75"/>
      <c r="T8" s="75"/>
      <c r="U8" s="75"/>
      <c r="V8" s="75"/>
      <c r="W8" s="76"/>
      <c r="X8" s="23" t="n">
        <f aca="false">SUM(C8:W8)</f>
        <v>5</v>
      </c>
      <c r="Y8" s="26" t="n">
        <v>1.15740740740741E-005</v>
      </c>
      <c r="Z8" s="24" t="n">
        <v>0.00119328703703704</v>
      </c>
      <c r="AA8" s="26" t="n">
        <f aca="false">PRODUCT(X8,Y8)</f>
        <v>5.78703703703705E-005</v>
      </c>
      <c r="AB8" s="24" t="n">
        <f aca="false">IF(Z8="","",SUM(AA8,Z8))</f>
        <v>0.00125115740740741</v>
      </c>
      <c r="AC8" s="77" t="n">
        <f aca="false">IF(Z8="","",RANK(AB8,$AB$5:$AB18,1))</f>
        <v>3</v>
      </c>
      <c r="AD8" s="78"/>
      <c r="AE8" s="71"/>
      <c r="AF8" s="72"/>
      <c r="AG8" s="72"/>
      <c r="AH8" s="72"/>
      <c r="AI8" s="72"/>
      <c r="AJ8" s="79"/>
      <c r="AK8" s="72"/>
      <c r="AL8" s="72"/>
      <c r="AM8" s="72"/>
      <c r="AN8" s="72" t="n">
        <v>5</v>
      </c>
      <c r="AO8" s="79"/>
      <c r="AP8" s="80"/>
      <c r="AQ8" s="80"/>
      <c r="AR8" s="80"/>
      <c r="AS8" s="81"/>
      <c r="AT8" s="81"/>
      <c r="AU8" s="81"/>
      <c r="AV8" s="81"/>
      <c r="AW8" s="81" t="n">
        <v>5</v>
      </c>
      <c r="AX8" s="81"/>
      <c r="AY8" s="82" t="n">
        <f aca="false">SUM(AD8:AX8)</f>
        <v>10</v>
      </c>
      <c r="AZ8" s="26" t="n">
        <v>1.15740740740741E-005</v>
      </c>
      <c r="BA8" s="24" t="n">
        <v>0.00112569444444444</v>
      </c>
      <c r="BB8" s="26" t="n">
        <f aca="false">PRODUCT(AY8,AZ8)</f>
        <v>0.000115740740740741</v>
      </c>
      <c r="BC8" s="83" t="n">
        <f aca="false">IF(BA8="","",SUM(BB8,BA8))</f>
        <v>0.00124143518518519</v>
      </c>
      <c r="BD8" s="84" t="n">
        <f aca="false">IF(BA8="","",RANK(BC8,$BC$5:$BC18,1))</f>
        <v>5</v>
      </c>
      <c r="BE8" s="85" t="n">
        <f aca="false">IF(AB8="","",SUM(AB8,BC8))</f>
        <v>0.00249259259259259</v>
      </c>
      <c r="BF8" s="86" t="n">
        <f aca="false">IF(BE8="","",RANK(BE8,$BE$5:$BE18,1))</f>
        <v>4</v>
      </c>
    </row>
    <row r="9" customFormat="false" ht="15" hidden="false" customHeight="true" outlineLevel="0" collapsed="false">
      <c r="A9" s="69" t="n">
        <v>5</v>
      </c>
      <c r="B9" s="2" t="s">
        <v>27</v>
      </c>
      <c r="C9" s="70"/>
      <c r="D9" s="71"/>
      <c r="E9" s="72"/>
      <c r="F9" s="73"/>
      <c r="G9" s="72"/>
      <c r="H9" s="74"/>
      <c r="I9" s="74"/>
      <c r="J9" s="74"/>
      <c r="K9" s="74"/>
      <c r="L9" s="74"/>
      <c r="M9" s="74"/>
      <c r="N9" s="74"/>
      <c r="O9" s="74"/>
      <c r="P9" s="74"/>
      <c r="Q9" s="74"/>
      <c r="R9" s="75"/>
      <c r="S9" s="75"/>
      <c r="T9" s="75"/>
      <c r="U9" s="75"/>
      <c r="V9" s="75"/>
      <c r="W9" s="76"/>
      <c r="X9" s="23" t="n">
        <f aca="false">SUM(C9:W9)</f>
        <v>0</v>
      </c>
      <c r="Y9" s="26" t="n">
        <v>1.15740740740741E-005</v>
      </c>
      <c r="Z9" s="24" t="n">
        <v>0.00126516203703704</v>
      </c>
      <c r="AA9" s="26" t="n">
        <f aca="false">PRODUCT(X9,Y9)</f>
        <v>0</v>
      </c>
      <c r="AB9" s="24" t="n">
        <f aca="false">IF(Z9="","",SUM(AA9,Z9))</f>
        <v>0.00126516203703704</v>
      </c>
      <c r="AC9" s="77" t="n">
        <f aca="false">IF(Z9="","",RANK(AB9,$AB$5:$AB23,1))</f>
        <v>5</v>
      </c>
      <c r="AD9" s="78"/>
      <c r="AE9" s="71"/>
      <c r="AF9" s="72"/>
      <c r="AG9" s="72"/>
      <c r="AH9" s="72"/>
      <c r="AI9" s="72"/>
      <c r="AJ9" s="80"/>
      <c r="AK9" s="72"/>
      <c r="AL9" s="72"/>
      <c r="AM9" s="72"/>
      <c r="AN9" s="72"/>
      <c r="AO9" s="79" t="n">
        <v>5</v>
      </c>
      <c r="AP9" s="80"/>
      <c r="AQ9" s="80"/>
      <c r="AR9" s="80"/>
      <c r="AS9" s="81"/>
      <c r="AT9" s="81"/>
      <c r="AU9" s="81"/>
      <c r="AV9" s="81"/>
      <c r="AW9" s="81"/>
      <c r="AX9" s="81"/>
      <c r="AY9" s="82" t="n">
        <f aca="false">SUM(AD9:AX9)</f>
        <v>5</v>
      </c>
      <c r="AZ9" s="26" t="n">
        <v>1.15740740740741E-005</v>
      </c>
      <c r="BA9" s="24" t="n">
        <v>0.00120729166666667</v>
      </c>
      <c r="BB9" s="26" t="n">
        <f aca="false">PRODUCT(AY9,AZ9)</f>
        <v>5.78703703703705E-005</v>
      </c>
      <c r="BC9" s="83" t="n">
        <f aca="false">IF(BA9="","",SUM(BB9,BA9))</f>
        <v>0.00126516203703704</v>
      </c>
      <c r="BD9" s="84" t="n">
        <f aca="false">IF(BA9="","",RANK(BC9,$BC$5:$BC23,1))</f>
        <v>6</v>
      </c>
      <c r="BE9" s="85" t="n">
        <f aca="false">IF(AB9="","",SUM(AB9,BC9))</f>
        <v>0.00253032407407407</v>
      </c>
      <c r="BF9" s="86" t="n">
        <f aca="false">IF(BE9="","",RANK(BE9,$BE$5:$BE23,1))</f>
        <v>5</v>
      </c>
    </row>
    <row r="10" customFormat="false" ht="15" hidden="false" customHeight="true" outlineLevel="0" collapsed="false">
      <c r="A10" s="69" t="n">
        <v>6</v>
      </c>
      <c r="B10" s="2" t="s">
        <v>28</v>
      </c>
      <c r="C10" s="70"/>
      <c r="D10" s="71"/>
      <c r="E10" s="72"/>
      <c r="F10" s="73"/>
      <c r="G10" s="72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5"/>
      <c r="T10" s="75"/>
      <c r="U10" s="75"/>
      <c r="V10" s="75"/>
      <c r="W10" s="76"/>
      <c r="X10" s="23" t="n">
        <f aca="false">SUM(C10:W10)</f>
        <v>0</v>
      </c>
      <c r="Y10" s="26" t="n">
        <v>1.15740740740741E-005</v>
      </c>
      <c r="Z10" s="24" t="n">
        <v>0.00136782407407407</v>
      </c>
      <c r="AA10" s="26" t="n">
        <f aca="false">PRODUCT(X10,Y10)</f>
        <v>0</v>
      </c>
      <c r="AB10" s="24" t="n">
        <f aca="false">IF(Z10="","",SUM(AA10,Z10))</f>
        <v>0.00136782407407407</v>
      </c>
      <c r="AC10" s="77" t="n">
        <f aca="false">IF(Z10="","",RANK(AB10,$AB$5:$AB16,1))</f>
        <v>8</v>
      </c>
      <c r="AD10" s="78"/>
      <c r="AE10" s="71"/>
      <c r="AF10" s="72"/>
      <c r="AG10" s="72"/>
      <c r="AH10" s="72"/>
      <c r="AI10" s="72"/>
      <c r="AJ10" s="79"/>
      <c r="AK10" s="72"/>
      <c r="AL10" s="72"/>
      <c r="AM10" s="72"/>
      <c r="AN10" s="72"/>
      <c r="AO10" s="79"/>
      <c r="AP10" s="80"/>
      <c r="AQ10" s="80"/>
      <c r="AR10" s="80"/>
      <c r="AS10" s="81"/>
      <c r="AT10" s="81"/>
      <c r="AU10" s="81"/>
      <c r="AV10" s="81"/>
      <c r="AW10" s="81"/>
      <c r="AX10" s="81"/>
      <c r="AY10" s="82" t="n">
        <f aca="false">SUM(AD10:AX10)</f>
        <v>0</v>
      </c>
      <c r="AZ10" s="26" t="n">
        <v>1.15740740740741E-005</v>
      </c>
      <c r="BA10" s="24" t="n">
        <v>0.00120428240740741</v>
      </c>
      <c r="BB10" s="26" t="n">
        <f aca="false">PRODUCT(AY10,AZ10)</f>
        <v>0</v>
      </c>
      <c r="BC10" s="83" t="n">
        <f aca="false">IF(BA10="","",SUM(BB10,BA10))</f>
        <v>0.00120428240740741</v>
      </c>
      <c r="BD10" s="84" t="n">
        <f aca="false">IF(BA10="","",RANK(BC10,$BC$5:$BC16,1))</f>
        <v>3</v>
      </c>
      <c r="BE10" s="85" t="n">
        <f aca="false">IF(AB10="","",SUM(AB10,BC10))</f>
        <v>0.00257210648148148</v>
      </c>
      <c r="BF10" s="86" t="n">
        <f aca="false">IF(BE10="","",RANK(BE10,$BE$5:$BE16,1))</f>
        <v>6</v>
      </c>
    </row>
    <row r="11" customFormat="false" ht="15" hidden="false" customHeight="true" outlineLevel="0" collapsed="false">
      <c r="A11" s="69" t="n">
        <v>7</v>
      </c>
      <c r="B11" s="2" t="s">
        <v>29</v>
      </c>
      <c r="C11" s="70"/>
      <c r="D11" s="71"/>
      <c r="E11" s="72"/>
      <c r="F11" s="73"/>
      <c r="G11" s="72"/>
      <c r="H11" s="74"/>
      <c r="I11" s="74"/>
      <c r="J11" s="74"/>
      <c r="K11" s="74"/>
      <c r="L11" s="74" t="n">
        <v>5</v>
      </c>
      <c r="M11" s="74"/>
      <c r="N11" s="74"/>
      <c r="O11" s="74"/>
      <c r="P11" s="74"/>
      <c r="Q11" s="74"/>
      <c r="R11" s="75"/>
      <c r="S11" s="75"/>
      <c r="T11" s="75"/>
      <c r="U11" s="75"/>
      <c r="V11" s="75"/>
      <c r="W11" s="76"/>
      <c r="X11" s="23" t="n">
        <f aca="false">SUM(C11:W11)</f>
        <v>5</v>
      </c>
      <c r="Y11" s="26" t="n">
        <v>1.15740740740741E-005</v>
      </c>
      <c r="Z11" s="24" t="n">
        <v>0.00129155092592593</v>
      </c>
      <c r="AA11" s="26" t="n">
        <f aca="false">PRODUCT(X11,Y11)</f>
        <v>5.78703703703705E-005</v>
      </c>
      <c r="AB11" s="24" t="n">
        <f aca="false">IF(Z11="","",SUM(AA11,Z11))</f>
        <v>0.0013494212962963</v>
      </c>
      <c r="AC11" s="77" t="n">
        <f aca="false">IF(Z11="","",RANK(AB11,$AB$5:$AB22,1))</f>
        <v>6</v>
      </c>
      <c r="AD11" s="78"/>
      <c r="AE11" s="71"/>
      <c r="AF11" s="72"/>
      <c r="AG11" s="72"/>
      <c r="AH11" s="72"/>
      <c r="AI11" s="72"/>
      <c r="AJ11" s="79"/>
      <c r="AK11" s="72"/>
      <c r="AL11" s="72"/>
      <c r="AM11" s="72"/>
      <c r="AN11" s="72"/>
      <c r="AO11" s="79"/>
      <c r="AP11" s="80"/>
      <c r="AQ11" s="80"/>
      <c r="AR11" s="80"/>
      <c r="AS11" s="81"/>
      <c r="AT11" s="81"/>
      <c r="AU11" s="81"/>
      <c r="AV11" s="81"/>
      <c r="AW11" s="81"/>
      <c r="AX11" s="81"/>
      <c r="AY11" s="82" t="n">
        <f aca="false">SUM(AD11:AX11)</f>
        <v>0</v>
      </c>
      <c r="AZ11" s="26" t="n">
        <v>1.15740740740741E-005</v>
      </c>
      <c r="BA11" s="24" t="n">
        <v>0.00126689814814815</v>
      </c>
      <c r="BB11" s="26" t="n">
        <f aca="false">PRODUCT(AY11,AZ11)</f>
        <v>0</v>
      </c>
      <c r="BC11" s="83" t="n">
        <f aca="false">IF(BA11="","",SUM(BB11,BA11))</f>
        <v>0.00126689814814815</v>
      </c>
      <c r="BD11" s="84" t="n">
        <f aca="false">IF(BA11="","",RANK(BC11,$BC$5:$BC22,1))</f>
        <v>7</v>
      </c>
      <c r="BE11" s="85" t="n">
        <f aca="false">IF(AB11="","",SUM(AB11,BC11))</f>
        <v>0.00261631944444444</v>
      </c>
      <c r="BF11" s="86" t="n">
        <f aca="false">IF(BE11="","",RANK(BE11,$BE$5:$BE22,1))</f>
        <v>7</v>
      </c>
    </row>
    <row r="12" customFormat="false" ht="15" hidden="false" customHeight="true" outlineLevel="0" collapsed="false">
      <c r="A12" s="69" t="n">
        <v>8</v>
      </c>
      <c r="B12" s="2" t="s">
        <v>30</v>
      </c>
      <c r="C12" s="70"/>
      <c r="D12" s="71"/>
      <c r="E12" s="72"/>
      <c r="F12" s="73"/>
      <c r="G12" s="72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S12" s="75"/>
      <c r="T12" s="75"/>
      <c r="U12" s="75"/>
      <c r="V12" s="75"/>
      <c r="W12" s="76"/>
      <c r="X12" s="23" t="n">
        <f aca="false">SUM(C12:W12)</f>
        <v>0</v>
      </c>
      <c r="Y12" s="26" t="n">
        <v>1.15740740740741E-005</v>
      </c>
      <c r="Z12" s="24" t="n">
        <v>0.00135972222222222</v>
      </c>
      <c r="AA12" s="26" t="n">
        <f aca="false">PRODUCT(X12,Y12)</f>
        <v>0</v>
      </c>
      <c r="AB12" s="24" t="n">
        <f aca="false">IF(Z12="","",SUM(AA12,Z12))</f>
        <v>0.00135972222222222</v>
      </c>
      <c r="AC12" s="77" t="n">
        <f aca="false">IF(Z12="","",RANK(AB12,$AB$4:$AB20,1))</f>
        <v>7</v>
      </c>
      <c r="AD12" s="78"/>
      <c r="AE12" s="71"/>
      <c r="AF12" s="72"/>
      <c r="AG12" s="72"/>
      <c r="AH12" s="72"/>
      <c r="AI12" s="72"/>
      <c r="AJ12" s="79"/>
      <c r="AK12" s="72"/>
      <c r="AL12" s="72"/>
      <c r="AM12" s="72"/>
      <c r="AN12" s="72"/>
      <c r="AO12" s="79"/>
      <c r="AP12" s="80"/>
      <c r="AQ12" s="80"/>
      <c r="AR12" s="80"/>
      <c r="AS12" s="81"/>
      <c r="AT12" s="81"/>
      <c r="AU12" s="81"/>
      <c r="AV12" s="81"/>
      <c r="AW12" s="81"/>
      <c r="AX12" s="81"/>
      <c r="AY12" s="82" t="n">
        <f aca="false">SUM(AD12:AX12)</f>
        <v>0</v>
      </c>
      <c r="AZ12" s="26" t="n">
        <v>1.15740740740741E-005</v>
      </c>
      <c r="BA12" s="24" t="n">
        <v>0.00128159722222222</v>
      </c>
      <c r="BB12" s="26" t="n">
        <f aca="false">PRODUCT(AY12,AZ12)</f>
        <v>0</v>
      </c>
      <c r="BC12" s="83" t="n">
        <f aca="false">IF(BA12="","",SUM(BB12,BA12))</f>
        <v>0.00128159722222222</v>
      </c>
      <c r="BD12" s="84" t="n">
        <f aca="false">IF(BA12="","",RANK(BC12,$BC$5:$BC20,1))</f>
        <v>8</v>
      </c>
      <c r="BE12" s="85" t="n">
        <f aca="false">IF(AB12="","",SUM(AB12,BC12))</f>
        <v>0.00264131944444444</v>
      </c>
      <c r="BF12" s="86" t="n">
        <f aca="false">IF(BE12="","",RANK(BE12,$BE$5:$BE20,1))</f>
        <v>8</v>
      </c>
    </row>
    <row r="13" customFormat="false" ht="15" hidden="false" customHeight="true" outlineLevel="0" collapsed="false">
      <c r="A13" s="69" t="n">
        <v>9</v>
      </c>
      <c r="B13" s="2" t="s">
        <v>31</v>
      </c>
      <c r="C13" s="70"/>
      <c r="D13" s="71"/>
      <c r="E13" s="72"/>
      <c r="F13" s="73"/>
      <c r="G13" s="72"/>
      <c r="H13" s="74"/>
      <c r="I13" s="74"/>
      <c r="J13" s="74"/>
      <c r="K13" s="74"/>
      <c r="L13" s="74"/>
      <c r="M13" s="74" t="n">
        <v>5</v>
      </c>
      <c r="N13" s="74"/>
      <c r="O13" s="74"/>
      <c r="P13" s="74"/>
      <c r="Q13" s="74"/>
      <c r="R13" s="75"/>
      <c r="S13" s="75"/>
      <c r="T13" s="75"/>
      <c r="U13" s="75"/>
      <c r="V13" s="75"/>
      <c r="W13" s="76"/>
      <c r="X13" s="23" t="n">
        <f aca="false">SUM(C13:W13)</f>
        <v>5</v>
      </c>
      <c r="Y13" s="26" t="n">
        <v>1.15740740740741E-005</v>
      </c>
      <c r="Z13" s="24" t="n">
        <v>0.00132743055555556</v>
      </c>
      <c r="AA13" s="26" t="n">
        <f aca="false">PRODUCT(X13,Y13)</f>
        <v>5.78703703703705E-005</v>
      </c>
      <c r="AB13" s="24" t="n">
        <f aca="false">IF(Z13="","",SUM(AA13,Z13))</f>
        <v>0.00138530092592593</v>
      </c>
      <c r="AC13" s="77" t="n">
        <f aca="false">IF(Z13="","",RANK(AB13,$AB$5:$AB18,1))</f>
        <v>9</v>
      </c>
      <c r="AD13" s="78"/>
      <c r="AE13" s="71"/>
      <c r="AF13" s="72"/>
      <c r="AG13" s="72"/>
      <c r="AH13" s="72"/>
      <c r="AI13" s="72"/>
      <c r="AJ13" s="79"/>
      <c r="AK13" s="72"/>
      <c r="AL13" s="72"/>
      <c r="AM13" s="72"/>
      <c r="AN13" s="72"/>
      <c r="AO13" s="79"/>
      <c r="AP13" s="80"/>
      <c r="AQ13" s="80"/>
      <c r="AR13" s="80"/>
      <c r="AS13" s="81"/>
      <c r="AT13" s="81"/>
      <c r="AU13" s="81"/>
      <c r="AV13" s="81"/>
      <c r="AW13" s="81"/>
      <c r="AX13" s="81"/>
      <c r="AY13" s="82" t="n">
        <f aca="false">SUM(AD13:AX13)</f>
        <v>0</v>
      </c>
      <c r="AZ13" s="26" t="n">
        <v>1.15740740740741E-005</v>
      </c>
      <c r="BA13" s="24" t="n">
        <v>0.00130983796296296</v>
      </c>
      <c r="BB13" s="26" t="n">
        <f aca="false">PRODUCT(AY13,AZ13)</f>
        <v>0</v>
      </c>
      <c r="BC13" s="83" t="n">
        <f aca="false">IF(BA13="","",SUM(BB13,BA13))</f>
        <v>0.00130983796296296</v>
      </c>
      <c r="BD13" s="84" t="n">
        <f aca="false">IF(BA13="","",RANK(BC13,$BC$5:$BC18,1))</f>
        <v>9</v>
      </c>
      <c r="BE13" s="85" t="n">
        <f aca="false">IF(AB13="","",SUM(AB13,BC13))</f>
        <v>0.00269513888888889</v>
      </c>
      <c r="BF13" s="86" t="n">
        <f aca="false">IF(BE13="","",RANK(BE13,$BE$5:$BE18,1))</f>
        <v>9</v>
      </c>
    </row>
    <row r="14" customFormat="false" ht="15" hidden="false" customHeight="true" outlineLevel="0" collapsed="false">
      <c r="A14" s="69" t="n">
        <v>10</v>
      </c>
      <c r="B14" s="2" t="s">
        <v>32</v>
      </c>
      <c r="C14" s="70"/>
      <c r="D14" s="71"/>
      <c r="E14" s="72"/>
      <c r="F14" s="73"/>
      <c r="G14" s="72"/>
      <c r="H14" s="74"/>
      <c r="I14" s="74"/>
      <c r="J14" s="74"/>
      <c r="K14" s="74"/>
      <c r="L14" s="74"/>
      <c r="M14" s="74" t="n">
        <v>5</v>
      </c>
      <c r="N14" s="74"/>
      <c r="O14" s="74"/>
      <c r="P14" s="74"/>
      <c r="Q14" s="74"/>
      <c r="R14" s="75"/>
      <c r="S14" s="75"/>
      <c r="T14" s="75"/>
      <c r="U14" s="75"/>
      <c r="V14" s="75"/>
      <c r="W14" s="76"/>
      <c r="X14" s="23" t="n">
        <f aca="false">SUM(C14:W14)</f>
        <v>5</v>
      </c>
      <c r="Y14" s="26" t="n">
        <v>1.15740740740741E-005</v>
      </c>
      <c r="Z14" s="24" t="n">
        <v>0.00138090277777778</v>
      </c>
      <c r="AA14" s="26" t="n">
        <f aca="false">PRODUCT(X14,Y14)</f>
        <v>5.78703703703705E-005</v>
      </c>
      <c r="AB14" s="24" t="n">
        <f aca="false">IF(Z14="","",SUM(AA14,Z14))</f>
        <v>0.00143877314814815</v>
      </c>
      <c r="AC14" s="77" t="n">
        <f aca="false">IF(Z14="","",RANK(AB14,$AB$5:$AB20,1))</f>
        <v>10</v>
      </c>
      <c r="AD14" s="78"/>
      <c r="AE14" s="71"/>
      <c r="AF14" s="72"/>
      <c r="AG14" s="72"/>
      <c r="AH14" s="72"/>
      <c r="AI14" s="72"/>
      <c r="AJ14" s="79"/>
      <c r="AK14" s="72"/>
      <c r="AL14" s="72"/>
      <c r="AM14" s="72"/>
      <c r="AN14" s="72"/>
      <c r="AO14" s="79"/>
      <c r="AP14" s="80"/>
      <c r="AQ14" s="80"/>
      <c r="AR14" s="80"/>
      <c r="AS14" s="81"/>
      <c r="AT14" s="81"/>
      <c r="AU14" s="81"/>
      <c r="AV14" s="81"/>
      <c r="AW14" s="81" t="n">
        <v>5</v>
      </c>
      <c r="AX14" s="81"/>
      <c r="AY14" s="82" t="n">
        <f aca="false">SUM(AD14:AX14)</f>
        <v>5</v>
      </c>
      <c r="AZ14" s="26" t="n">
        <v>1.15740740740741E-005</v>
      </c>
      <c r="BA14" s="24" t="n">
        <v>0.00132974537037037</v>
      </c>
      <c r="BB14" s="26" t="n">
        <f aca="false">PRODUCT(AY14,AZ14)</f>
        <v>5.78703703703705E-005</v>
      </c>
      <c r="BC14" s="83" t="n">
        <f aca="false">IF(BA14="","",SUM(BB14,BA14))</f>
        <v>0.00138761574074074</v>
      </c>
      <c r="BD14" s="84" t="n">
        <f aca="false">IF(BA14="","",RANK(BC14,$BC$5:$BC20,1))</f>
        <v>10</v>
      </c>
      <c r="BE14" s="85" t="n">
        <f aca="false">IF(AB14="","",SUM(AB14,BC14))</f>
        <v>0.00282638888888889</v>
      </c>
      <c r="BF14" s="86" t="n">
        <f aca="false">IF(BE14="","",RANK(BE14,$BE$5:$BE20,1))</f>
        <v>10</v>
      </c>
    </row>
    <row r="15" customFormat="false" ht="15" hidden="false" customHeight="true" outlineLevel="0" collapsed="false">
      <c r="A15" s="69" t="n">
        <v>11</v>
      </c>
      <c r="B15" s="2" t="s">
        <v>33</v>
      </c>
      <c r="C15" s="70"/>
      <c r="D15" s="71"/>
      <c r="E15" s="72"/>
      <c r="F15" s="73"/>
      <c r="G15" s="72"/>
      <c r="H15" s="74"/>
      <c r="I15" s="74"/>
      <c r="J15" s="74"/>
      <c r="K15" s="74"/>
      <c r="L15" s="74"/>
      <c r="M15" s="74"/>
      <c r="N15" s="74"/>
      <c r="O15" s="74" t="n">
        <v>5</v>
      </c>
      <c r="P15" s="74"/>
      <c r="Q15" s="74"/>
      <c r="R15" s="75"/>
      <c r="S15" s="75"/>
      <c r="T15" s="75"/>
      <c r="U15" s="75"/>
      <c r="V15" s="75" t="n">
        <v>5</v>
      </c>
      <c r="W15" s="76"/>
      <c r="X15" s="23" t="n">
        <f aca="false">SUM(C15:W15)</f>
        <v>10</v>
      </c>
      <c r="Y15" s="26" t="n">
        <v>1.15740740740741E-005</v>
      </c>
      <c r="Z15" s="24" t="n">
        <v>0.00139085648148148</v>
      </c>
      <c r="AA15" s="26" t="n">
        <f aca="false">PRODUCT(X15,Y15)</f>
        <v>0.000115740740740741</v>
      </c>
      <c r="AB15" s="24" t="n">
        <f aca="false">IF(Z15="","",SUM(AA15,Z15))</f>
        <v>0.00150659722222222</v>
      </c>
      <c r="AC15" s="77" t="n">
        <f aca="false">IF(Z15="","",RANK(AB15,$AB$5:$AB27,1))</f>
        <v>15</v>
      </c>
      <c r="AD15" s="78"/>
      <c r="AE15" s="71"/>
      <c r="AF15" s="72"/>
      <c r="AG15" s="72"/>
      <c r="AH15" s="72"/>
      <c r="AI15" s="72"/>
      <c r="AJ15" s="79"/>
      <c r="AK15" s="72"/>
      <c r="AL15" s="72"/>
      <c r="AM15" s="72"/>
      <c r="AN15" s="72"/>
      <c r="AO15" s="79"/>
      <c r="AP15" s="80"/>
      <c r="AQ15" s="80"/>
      <c r="AR15" s="80"/>
      <c r="AS15" s="81"/>
      <c r="AT15" s="81"/>
      <c r="AU15" s="81"/>
      <c r="AV15" s="81"/>
      <c r="AW15" s="81"/>
      <c r="AX15" s="81"/>
      <c r="AY15" s="82" t="n">
        <f aca="false">SUM(AD15:AX15)</f>
        <v>0</v>
      </c>
      <c r="AZ15" s="26" t="n">
        <v>1.15740740740741E-005</v>
      </c>
      <c r="BA15" s="24" t="n">
        <v>0.00139409722222222</v>
      </c>
      <c r="BB15" s="26" t="n">
        <f aca="false">PRODUCT(AY15,AZ15)</f>
        <v>0</v>
      </c>
      <c r="BC15" s="83" t="n">
        <f aca="false">IF(BA15="","",SUM(BB15,BA15))</f>
        <v>0.00139409722222222</v>
      </c>
      <c r="BD15" s="84" t="n">
        <f aca="false">IF(BA15="","",RANK(BC15,$BC$5:$BC27,1))</f>
        <v>13</v>
      </c>
      <c r="BE15" s="85" t="n">
        <f aca="false">IF(AB15="","",SUM(AB15,BC15))</f>
        <v>0.00290069444444444</v>
      </c>
      <c r="BF15" s="86" t="n">
        <f aca="false">IF(BE15="","",RANK(BE15,$BE$5:$BE27,1))</f>
        <v>13</v>
      </c>
    </row>
    <row r="16" customFormat="false" ht="15" hidden="false" customHeight="true" outlineLevel="0" collapsed="false">
      <c r="A16" s="69" t="n">
        <v>12</v>
      </c>
      <c r="B16" s="2" t="s">
        <v>34</v>
      </c>
      <c r="C16" s="70"/>
      <c r="D16" s="71"/>
      <c r="E16" s="72"/>
      <c r="F16" s="73"/>
      <c r="G16" s="72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5"/>
      <c r="S16" s="75"/>
      <c r="T16" s="75"/>
      <c r="U16" s="75"/>
      <c r="V16" s="75"/>
      <c r="W16" s="76"/>
      <c r="X16" s="23" t="n">
        <f aca="false">SUM(C16:W16)</f>
        <v>0</v>
      </c>
      <c r="Y16" s="26" t="n">
        <v>1.15740740740741E-005</v>
      </c>
      <c r="Z16" s="24" t="n">
        <v>0.00145393518518519</v>
      </c>
      <c r="AA16" s="26" t="n">
        <f aca="false">PRODUCT(X16,Y16)</f>
        <v>0</v>
      </c>
      <c r="AB16" s="24" t="n">
        <f aca="false">IF(Z16="","",SUM(AA16,Z16))</f>
        <v>0.00145393518518519</v>
      </c>
      <c r="AC16" s="77" t="n">
        <f aca="false">IF(Z16="","",RANK(AB16,$AB$5:$AB29,1))</f>
        <v>15</v>
      </c>
      <c r="AD16" s="78"/>
      <c r="AE16" s="71" t="n">
        <v>5</v>
      </c>
      <c r="AF16" s="72"/>
      <c r="AG16" s="72"/>
      <c r="AH16" s="72"/>
      <c r="AI16" s="72"/>
      <c r="AJ16" s="79"/>
      <c r="AK16" s="72" t="n">
        <v>5</v>
      </c>
      <c r="AL16" s="72"/>
      <c r="AM16" s="72"/>
      <c r="AN16" s="72"/>
      <c r="AO16" s="79"/>
      <c r="AP16" s="80" t="n">
        <v>5</v>
      </c>
      <c r="AQ16" s="80"/>
      <c r="AR16" s="80"/>
      <c r="AS16" s="81"/>
      <c r="AT16" s="81"/>
      <c r="AU16" s="81"/>
      <c r="AV16" s="81"/>
      <c r="AW16" s="81"/>
      <c r="AX16" s="81"/>
      <c r="AY16" s="82" t="n">
        <f aca="false">SUM(AD16:AX16)</f>
        <v>15</v>
      </c>
      <c r="AZ16" s="26" t="n">
        <v>1.15740740740741E-005</v>
      </c>
      <c r="BA16" s="24" t="n">
        <v>0.00138217592592593</v>
      </c>
      <c r="BB16" s="26" t="n">
        <f aca="false">PRODUCT(AY16,AZ16)</f>
        <v>0.000173611111111112</v>
      </c>
      <c r="BC16" s="83" t="n">
        <f aca="false">IF(BA16="","",SUM(BB16,BA16))</f>
        <v>0.00155578703703704</v>
      </c>
      <c r="BD16" s="84" t="n">
        <f aca="false">IF(BA16="","",RANK(BC16,$BC$5:$BC29,1))</f>
        <v>16</v>
      </c>
      <c r="BE16" s="85" t="n">
        <f aca="false">IF(AB16="","",SUM(AB16,BC16))</f>
        <v>0.00300972222222222</v>
      </c>
      <c r="BF16" s="86" t="n">
        <f aca="false">IF(BE16="","",RANK(BE16,$BE$5:$BE29,1))</f>
        <v>16</v>
      </c>
    </row>
    <row r="17" customFormat="false" ht="15" hidden="false" customHeight="true" outlineLevel="0" collapsed="false">
      <c r="A17" s="69" t="n">
        <v>13</v>
      </c>
      <c r="B17" s="2" t="s">
        <v>35</v>
      </c>
      <c r="C17" s="70"/>
      <c r="D17" s="71"/>
      <c r="E17" s="72"/>
      <c r="F17" s="73"/>
      <c r="G17" s="72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/>
      <c r="S17" s="75"/>
      <c r="T17" s="75"/>
      <c r="U17" s="75"/>
      <c r="V17" s="75"/>
      <c r="W17" s="76"/>
      <c r="X17" s="23" t="n">
        <f aca="false">SUM(C17:W17)</f>
        <v>0</v>
      </c>
      <c r="Y17" s="26" t="n">
        <v>1.15740740740741E-005</v>
      </c>
      <c r="Z17" s="24" t="n">
        <v>0.00147986111111111</v>
      </c>
      <c r="AA17" s="26" t="n">
        <f aca="false">PRODUCT(X17,Y17)</f>
        <v>0</v>
      </c>
      <c r="AB17" s="24" t="n">
        <f aca="false">IF(Z17="","",SUM(AA17,Z17))</f>
        <v>0.00147986111111111</v>
      </c>
      <c r="AC17" s="77" t="n">
        <f aca="false">IF(Z17="","",RANK(AB17,$AB$5:$AB27,1))</f>
        <v>14</v>
      </c>
      <c r="AD17" s="78"/>
      <c r="AE17" s="71"/>
      <c r="AF17" s="72"/>
      <c r="AG17" s="72"/>
      <c r="AH17" s="72"/>
      <c r="AI17" s="72"/>
      <c r="AJ17" s="79"/>
      <c r="AK17" s="72"/>
      <c r="AL17" s="72"/>
      <c r="AM17" s="72" t="n">
        <v>5</v>
      </c>
      <c r="AN17" s="72"/>
      <c r="AO17" s="79" t="n">
        <v>5</v>
      </c>
      <c r="AP17" s="80" t="n">
        <v>5</v>
      </c>
      <c r="AQ17" s="80"/>
      <c r="AR17" s="80"/>
      <c r="AS17" s="81"/>
      <c r="AT17" s="81"/>
      <c r="AU17" s="81" t="n">
        <v>5</v>
      </c>
      <c r="AV17" s="81"/>
      <c r="AW17" s="81"/>
      <c r="AX17" s="81"/>
      <c r="AY17" s="82" t="n">
        <f aca="false">SUM(AD17:AX17)</f>
        <v>20</v>
      </c>
      <c r="AZ17" s="26" t="n">
        <v>1.15740740740741E-005</v>
      </c>
      <c r="BA17" s="24" t="n">
        <v>0.00146365740740741</v>
      </c>
      <c r="BB17" s="26" t="n">
        <f aca="false">PRODUCT(AY17,AZ17)</f>
        <v>0.000231481481481482</v>
      </c>
      <c r="BC17" s="83" t="n">
        <f aca="false">IF(BA17="","",SUM(BB17,BA17))</f>
        <v>0.00169513888888889</v>
      </c>
      <c r="BD17" s="84" t="n">
        <f aca="false">IF(BA17="","",RANK(BC17,$BC$5:$BC27,1))</f>
        <v>15</v>
      </c>
      <c r="BE17" s="85" t="n">
        <f aca="false">IF(AB17="","",SUM(AB17,BC17))</f>
        <v>0.003175</v>
      </c>
      <c r="BF17" s="86" t="n">
        <f aca="false">IF(BE17="","",RANK(BE17,$BE$5:$BE27,1))</f>
        <v>15</v>
      </c>
    </row>
    <row r="18" customFormat="false" ht="15" hidden="false" customHeight="true" outlineLevel="0" collapsed="false">
      <c r="A18" s="69" t="n">
        <v>14</v>
      </c>
      <c r="B18" s="2" t="s">
        <v>36</v>
      </c>
      <c r="C18" s="70"/>
      <c r="D18" s="71"/>
      <c r="E18" s="72"/>
      <c r="F18" s="73"/>
      <c r="G18" s="72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5"/>
      <c r="T18" s="75"/>
      <c r="U18" s="75"/>
      <c r="V18" s="75"/>
      <c r="W18" s="76"/>
      <c r="X18" s="23" t="n">
        <f aca="false">SUM(C18:W18)</f>
        <v>0</v>
      </c>
      <c r="Y18" s="26" t="n">
        <v>1.15740740740741E-005</v>
      </c>
      <c r="Z18" s="24" t="n">
        <v>0.00254664351851852</v>
      </c>
      <c r="AA18" s="26" t="n">
        <f aca="false">PRODUCT(X18,Y18)</f>
        <v>0</v>
      </c>
      <c r="AB18" s="24" t="n">
        <f aca="false">IF(Z18="","",SUM(AA18,Z18))</f>
        <v>0.00254664351851852</v>
      </c>
      <c r="AC18" s="77" t="n">
        <f aca="false">IF(Z18="","",RANK(AB18,$AB$5:$AB27,1))</f>
        <v>16</v>
      </c>
      <c r="AD18" s="78"/>
      <c r="AE18" s="71"/>
      <c r="AF18" s="72"/>
      <c r="AG18" s="72" t="n">
        <v>5</v>
      </c>
      <c r="AH18" s="72"/>
      <c r="AI18" s="72"/>
      <c r="AJ18" s="79"/>
      <c r="AK18" s="72"/>
      <c r="AL18" s="72"/>
      <c r="AM18" s="72"/>
      <c r="AN18" s="72"/>
      <c r="AO18" s="79" t="n">
        <v>15</v>
      </c>
      <c r="AP18" s="80"/>
      <c r="AQ18" s="80"/>
      <c r="AR18" s="80"/>
      <c r="AS18" s="81"/>
      <c r="AT18" s="81"/>
      <c r="AU18" s="81"/>
      <c r="AV18" s="81"/>
      <c r="AW18" s="81"/>
      <c r="AX18" s="81"/>
      <c r="AY18" s="82" t="n">
        <f aca="false">SUM(AD18:AX18)</f>
        <v>20</v>
      </c>
      <c r="AZ18" s="26" t="n">
        <v>1.15740740740741E-005</v>
      </c>
      <c r="BA18" s="24" t="n">
        <v>0.00190335648148148</v>
      </c>
      <c r="BB18" s="26" t="n">
        <f aca="false">PRODUCT(AY18,AZ18)</f>
        <v>0.000231481481481482</v>
      </c>
      <c r="BC18" s="83" t="n">
        <f aca="false">IF(BA18="","",SUM(BB18,BA18))</f>
        <v>0.00213483796296296</v>
      </c>
      <c r="BD18" s="84" t="n">
        <f aca="false">IF(BA18="","",RANK(BC18,$BC$5:$BC27,1))</f>
        <v>16</v>
      </c>
      <c r="BE18" s="85" t="n">
        <f aca="false">IF(AB18="","",SUM(AB18,BC18))</f>
        <v>0.00468148148148148</v>
      </c>
      <c r="BF18" s="86" t="n">
        <f aca="false">IF(BE18="","",RANK(BE18,$BE$5:$BE27,1))</f>
        <v>16</v>
      </c>
    </row>
    <row r="19" customFormat="false" ht="15" hidden="false" customHeight="true" outlineLevel="0" collapsed="false">
      <c r="A19" s="87"/>
      <c r="B19" s="88"/>
      <c r="C19" s="89"/>
      <c r="D19" s="90"/>
      <c r="E19" s="91"/>
      <c r="F19" s="92"/>
      <c r="G19" s="91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4"/>
      <c r="S19" s="94"/>
      <c r="T19" s="94"/>
      <c r="U19" s="94"/>
      <c r="V19" s="94"/>
      <c r="W19" s="95"/>
      <c r="X19" s="96" t="n">
        <f aca="false">SUM(C19:W19)</f>
        <v>0</v>
      </c>
      <c r="Y19" s="97" t="n">
        <v>1.15740740740741E-005</v>
      </c>
      <c r="Z19" s="98"/>
      <c r="AA19" s="97" t="n">
        <f aca="false">PRODUCT(X19,Y19)</f>
        <v>0</v>
      </c>
      <c r="AB19" s="98" t="str">
        <f aca="false">IF(Z19="","",SUM(AA19,Z19))</f>
        <v/>
      </c>
      <c r="AC19" s="99" t="str">
        <f aca="false">IF(Z19="","",RANK(AB19,$AB$5:$AB19,1))</f>
        <v/>
      </c>
      <c r="AD19" s="100"/>
      <c r="AE19" s="90"/>
      <c r="AF19" s="91"/>
      <c r="AG19" s="91"/>
      <c r="AH19" s="91"/>
      <c r="AI19" s="91"/>
      <c r="AJ19" s="101"/>
      <c r="AK19" s="91"/>
      <c r="AL19" s="91"/>
      <c r="AM19" s="91"/>
      <c r="AN19" s="91"/>
      <c r="AO19" s="101"/>
      <c r="AP19" s="102"/>
      <c r="AQ19" s="102"/>
      <c r="AR19" s="102"/>
      <c r="AS19" s="103"/>
      <c r="AT19" s="103"/>
      <c r="AU19" s="103"/>
      <c r="AV19" s="103"/>
      <c r="AW19" s="103"/>
      <c r="AX19" s="103"/>
      <c r="AY19" s="104" t="n">
        <f aca="false">SUM(AD19:AX19)</f>
        <v>0</v>
      </c>
      <c r="AZ19" s="97" t="n">
        <v>1.15740740740741E-005</v>
      </c>
      <c r="BA19" s="98"/>
      <c r="BB19" s="97" t="n">
        <f aca="false">PRODUCT(AY19,AZ19)</f>
        <v>0</v>
      </c>
      <c r="BC19" s="105" t="str">
        <f aca="false">IF(BA19="","",SUM(BB19,BA19))</f>
        <v/>
      </c>
      <c r="BD19" s="106" t="str">
        <f aca="false">IF(BA19="","",RANK(BC19,$BC$5:$BC19,1))</f>
        <v/>
      </c>
      <c r="BE19" s="107" t="str">
        <f aca="false">IF(AB19="","",SUM(AB19,BC19))</f>
        <v/>
      </c>
      <c r="BF19" s="108" t="str">
        <f aca="false">IF(BE19="","",RANK(BE19,$BE$5:$BE19,1))</f>
        <v/>
      </c>
    </row>
    <row r="20" customFormat="false" ht="15" hidden="false" customHeight="true" outlineLevel="0" collapsed="false">
      <c r="C20" s="109"/>
      <c r="D20" s="110"/>
      <c r="I20" s="3"/>
      <c r="J20" s="3"/>
      <c r="K20" s="3"/>
      <c r="L20" s="3"/>
      <c r="M20" s="3"/>
      <c r="N20" s="3"/>
      <c r="X20" s="111"/>
      <c r="Y20" s="26"/>
      <c r="Z20" s="26"/>
      <c r="AA20" s="26"/>
      <c r="AB20" s="26"/>
    </row>
    <row r="21" s="112" customFormat="true" ht="15" hidden="false" customHeight="true" outlineLevel="0" collapsed="false">
      <c r="A21" s="1"/>
      <c r="X21" s="111"/>
      <c r="Y21" s="26"/>
      <c r="Z21" s="26"/>
      <c r="AA21" s="26"/>
      <c r="AB21" s="26"/>
      <c r="AC21" s="111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4"/>
    </row>
    <row r="22" customFormat="false" ht="15" hidden="false" customHeight="true" outlineLevel="0" collapsed="false">
      <c r="A22" s="11"/>
      <c r="B22" s="12"/>
      <c r="C22" s="13" t="s"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4" t="s">
        <v>1</v>
      </c>
      <c r="Y22" s="15"/>
      <c r="Z22" s="15" t="s">
        <v>2</v>
      </c>
      <c r="AA22" s="15"/>
      <c r="AB22" s="15" t="s">
        <v>3</v>
      </c>
      <c r="AC22" s="115"/>
      <c r="AD22" s="13" t="s">
        <v>4</v>
      </c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7" t="s">
        <v>1</v>
      </c>
      <c r="AZ22" s="18"/>
      <c r="BA22" s="15" t="s">
        <v>2</v>
      </c>
      <c r="BB22" s="15"/>
      <c r="BC22" s="15" t="s">
        <v>3</v>
      </c>
      <c r="BD22" s="115"/>
      <c r="BE22" s="15" t="s">
        <v>5</v>
      </c>
      <c r="BF22" s="20" t="s">
        <v>6</v>
      </c>
    </row>
    <row r="23" customFormat="false" ht="15" hidden="false" customHeight="true" outlineLevel="0" collapsed="false">
      <c r="A23" s="21"/>
      <c r="B23" s="2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23" t="s">
        <v>7</v>
      </c>
      <c r="Y23" s="24"/>
      <c r="Z23" s="24"/>
      <c r="AA23" s="24"/>
      <c r="AB23" s="24" t="s">
        <v>7</v>
      </c>
      <c r="AC23" s="1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25" t="s">
        <v>7</v>
      </c>
      <c r="AZ23" s="26"/>
      <c r="BA23" s="24" t="s">
        <v>8</v>
      </c>
      <c r="BB23" s="24"/>
      <c r="BC23" s="24" t="s">
        <v>7</v>
      </c>
      <c r="BE23" s="24" t="s">
        <v>9</v>
      </c>
      <c r="BF23" s="27"/>
    </row>
    <row r="24" customFormat="false" ht="15" hidden="false" customHeight="true" outlineLevel="0" collapsed="false">
      <c r="A24" s="21"/>
      <c r="B24" s="2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23" t="s">
        <v>10</v>
      </c>
      <c r="Y24" s="24"/>
      <c r="Z24" s="24" t="s">
        <v>8</v>
      </c>
      <c r="AA24" s="24"/>
      <c r="AB24" s="24" t="s">
        <v>8</v>
      </c>
      <c r="AC24" s="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25" t="s">
        <v>10</v>
      </c>
      <c r="AZ24" s="26"/>
      <c r="BA24" s="24"/>
      <c r="BB24" s="24"/>
      <c r="BC24" s="24" t="s">
        <v>8</v>
      </c>
      <c r="BE24" s="28" t="s">
        <v>11</v>
      </c>
      <c r="BF24" s="29" t="s">
        <v>5</v>
      </c>
    </row>
    <row r="25" s="47" customFormat="true" ht="15" hidden="false" customHeight="true" outlineLevel="0" collapsed="false">
      <c r="A25" s="30" t="s">
        <v>37</v>
      </c>
      <c r="B25" s="31"/>
      <c r="C25" s="32" t="n">
        <v>1</v>
      </c>
      <c r="D25" s="32" t="n">
        <v>2</v>
      </c>
      <c r="E25" s="33" t="n">
        <v>3</v>
      </c>
      <c r="F25" s="32" t="n">
        <v>4</v>
      </c>
      <c r="G25" s="32" t="s">
        <v>13</v>
      </c>
      <c r="H25" s="33" t="s">
        <v>14</v>
      </c>
      <c r="I25" s="32" t="s">
        <v>15</v>
      </c>
      <c r="J25" s="33" t="s">
        <v>16</v>
      </c>
      <c r="K25" s="32" t="s">
        <v>17</v>
      </c>
      <c r="L25" s="32" t="n">
        <v>6</v>
      </c>
      <c r="M25" s="32" t="n">
        <v>7</v>
      </c>
      <c r="N25" s="32" t="n">
        <v>8</v>
      </c>
      <c r="O25" s="32" t="n">
        <v>9</v>
      </c>
      <c r="P25" s="32" t="s">
        <v>18</v>
      </c>
      <c r="Q25" s="33" t="s">
        <v>19</v>
      </c>
      <c r="R25" s="32" t="s">
        <v>20</v>
      </c>
      <c r="S25" s="32" t="s">
        <v>21</v>
      </c>
      <c r="T25" s="34" t="s">
        <v>22</v>
      </c>
      <c r="U25" s="34" t="n">
        <v>11</v>
      </c>
      <c r="V25" s="34" t="n">
        <v>12</v>
      </c>
      <c r="W25" s="34" t="n">
        <v>13</v>
      </c>
      <c r="X25" s="35"/>
      <c r="Y25" s="36"/>
      <c r="Z25" s="37"/>
      <c r="AA25" s="37"/>
      <c r="AB25" s="38"/>
      <c r="AC25" s="39"/>
      <c r="AD25" s="40" t="n">
        <v>1</v>
      </c>
      <c r="AE25" s="40" t="n">
        <v>2</v>
      </c>
      <c r="AF25" s="41" t="n">
        <v>3</v>
      </c>
      <c r="AG25" s="40" t="n">
        <v>4</v>
      </c>
      <c r="AH25" s="40" t="s">
        <v>13</v>
      </c>
      <c r="AI25" s="41" t="s">
        <v>14</v>
      </c>
      <c r="AJ25" s="40" t="s">
        <v>15</v>
      </c>
      <c r="AK25" s="41" t="s">
        <v>16</v>
      </c>
      <c r="AL25" s="40" t="s">
        <v>17</v>
      </c>
      <c r="AM25" s="40" t="n">
        <v>6</v>
      </c>
      <c r="AN25" s="40" t="n">
        <v>7</v>
      </c>
      <c r="AO25" s="40" t="n">
        <v>8</v>
      </c>
      <c r="AP25" s="40" t="n">
        <v>9</v>
      </c>
      <c r="AQ25" s="40" t="s">
        <v>18</v>
      </c>
      <c r="AR25" s="41" t="s">
        <v>19</v>
      </c>
      <c r="AS25" s="40" t="s">
        <v>20</v>
      </c>
      <c r="AT25" s="40" t="s">
        <v>21</v>
      </c>
      <c r="AU25" s="42" t="s">
        <v>22</v>
      </c>
      <c r="AV25" s="42" t="n">
        <v>11</v>
      </c>
      <c r="AW25" s="42" t="n">
        <v>12</v>
      </c>
      <c r="AX25" s="42" t="n">
        <v>13</v>
      </c>
      <c r="AY25" s="43"/>
      <c r="AZ25" s="44"/>
      <c r="BA25" s="116"/>
      <c r="BB25" s="116"/>
      <c r="BC25" s="116"/>
      <c r="BD25" s="117"/>
      <c r="BE25" s="116"/>
      <c r="BF25" s="118"/>
    </row>
    <row r="26" customFormat="false" ht="15" hidden="false" customHeight="true" outlineLevel="0" collapsed="false">
      <c r="A26" s="69" t="n">
        <v>1</v>
      </c>
      <c r="B26" s="2" t="s">
        <v>38</v>
      </c>
      <c r="C26" s="2"/>
      <c r="D26" s="1"/>
      <c r="E26" s="113"/>
      <c r="F26" s="112"/>
      <c r="G26" s="113"/>
      <c r="H26" s="2"/>
      <c r="I26" s="1"/>
      <c r="J26" s="113"/>
      <c r="K26" s="112"/>
      <c r="L26" s="113"/>
      <c r="M26" s="112"/>
      <c r="N26" s="119"/>
      <c r="O26" s="2"/>
      <c r="P26" s="2"/>
      <c r="Q26" s="2"/>
      <c r="X26" s="66" t="n">
        <v>0</v>
      </c>
      <c r="Y26" s="120" t="n">
        <v>1.15740740740741E-005</v>
      </c>
      <c r="Z26" s="121" t="n">
        <v>0.00123391203703704</v>
      </c>
      <c r="AA26" s="120" t="n">
        <v>0</v>
      </c>
      <c r="AB26" s="122" t="n">
        <v>0.00123391203703704</v>
      </c>
      <c r="AC26" s="8" t="n">
        <v>1</v>
      </c>
      <c r="AD26" s="123"/>
      <c r="AE26" s="124"/>
      <c r="AF26" s="125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7"/>
      <c r="AY26" s="8" t="n">
        <v>0</v>
      </c>
      <c r="AZ26" s="9" t="n">
        <v>1.15740740740741E-005</v>
      </c>
      <c r="BA26" s="121" t="n">
        <v>0.0011587962962963</v>
      </c>
      <c r="BB26" s="9" t="n">
        <v>0</v>
      </c>
      <c r="BC26" s="121" t="n">
        <v>0.0011587962962963</v>
      </c>
      <c r="BD26" s="66" t="n">
        <v>1</v>
      </c>
      <c r="BE26" s="121" t="n">
        <v>0.00239270833333333</v>
      </c>
      <c r="BF26" s="68" t="n">
        <v>1</v>
      </c>
    </row>
    <row r="27" customFormat="false" ht="15" hidden="false" customHeight="true" outlineLevel="0" collapsed="false">
      <c r="A27" s="69" t="n">
        <v>2</v>
      </c>
      <c r="B27" s="2" t="s">
        <v>39</v>
      </c>
      <c r="C27" s="2"/>
      <c r="D27" s="1"/>
      <c r="E27" s="113"/>
      <c r="F27" s="112"/>
      <c r="G27" s="113"/>
      <c r="H27" s="2"/>
      <c r="I27" s="1"/>
      <c r="J27" s="113"/>
      <c r="K27" s="112"/>
      <c r="L27" s="113"/>
      <c r="M27" s="112"/>
      <c r="N27" s="119"/>
      <c r="O27" s="2"/>
      <c r="P27" s="2"/>
      <c r="Q27" s="2"/>
      <c r="X27" s="84" t="n">
        <v>0</v>
      </c>
      <c r="Y27" s="9" t="n">
        <v>1.15740740740741E-005</v>
      </c>
      <c r="Z27" s="128" t="n">
        <v>0.0012568287037037</v>
      </c>
      <c r="AA27" s="9" t="n">
        <v>0</v>
      </c>
      <c r="AB27" s="129" t="n">
        <v>0.0012568287037037</v>
      </c>
      <c r="AC27" s="8" t="n">
        <v>2</v>
      </c>
      <c r="AD27" s="130"/>
      <c r="AE27" s="119"/>
      <c r="AF27" s="113"/>
      <c r="AX27" s="131"/>
      <c r="AY27" s="8" t="n">
        <v>0</v>
      </c>
      <c r="AZ27" s="9" t="n">
        <v>1.15740740740741E-005</v>
      </c>
      <c r="BA27" s="128" t="n">
        <v>0.0011787037037037</v>
      </c>
      <c r="BB27" s="9" t="n">
        <v>0</v>
      </c>
      <c r="BC27" s="128" t="n">
        <v>0.0011787037037037</v>
      </c>
      <c r="BD27" s="84" t="n">
        <v>2</v>
      </c>
      <c r="BE27" s="128" t="n">
        <v>0.00243553240740741</v>
      </c>
      <c r="BF27" s="86" t="n">
        <v>2</v>
      </c>
    </row>
    <row r="28" customFormat="false" ht="15" hidden="false" customHeight="true" outlineLevel="0" collapsed="false">
      <c r="A28" s="69" t="n">
        <v>3</v>
      </c>
      <c r="B28" s="2" t="s">
        <v>40</v>
      </c>
      <c r="C28" s="2"/>
      <c r="D28" s="1"/>
      <c r="E28" s="113"/>
      <c r="F28" s="112"/>
      <c r="G28" s="113"/>
      <c r="H28" s="2"/>
      <c r="I28" s="1"/>
      <c r="J28" s="113"/>
      <c r="K28" s="112"/>
      <c r="L28" s="113"/>
      <c r="M28" s="112"/>
      <c r="N28" s="119"/>
      <c r="O28" s="2"/>
      <c r="P28" s="2"/>
      <c r="Q28" s="2"/>
      <c r="X28" s="84" t="n">
        <v>0</v>
      </c>
      <c r="Y28" s="9" t="n">
        <v>1.15740740740741E-005</v>
      </c>
      <c r="Z28" s="128" t="n">
        <v>0.00129791666666667</v>
      </c>
      <c r="AA28" s="9" t="n">
        <v>0</v>
      </c>
      <c r="AB28" s="129" t="n">
        <v>0.00129791666666667</v>
      </c>
      <c r="AC28" s="8" t="n">
        <v>3</v>
      </c>
      <c r="AD28" s="130"/>
      <c r="AE28" s="119"/>
      <c r="AX28" s="131"/>
      <c r="AY28" s="8" t="n">
        <v>0</v>
      </c>
      <c r="AZ28" s="9" t="n">
        <v>1.15740740740741E-005</v>
      </c>
      <c r="BA28" s="128" t="n">
        <v>0.00118564814814815</v>
      </c>
      <c r="BB28" s="9" t="n">
        <v>0</v>
      </c>
      <c r="BC28" s="128" t="n">
        <v>0.00118564814814815</v>
      </c>
      <c r="BD28" s="84" t="n">
        <v>3</v>
      </c>
      <c r="BE28" s="128" t="n">
        <v>0.00248356481481481</v>
      </c>
      <c r="BF28" s="86" t="n">
        <v>3</v>
      </c>
    </row>
    <row r="29" customFormat="false" ht="15" hidden="false" customHeight="true" outlineLevel="0" collapsed="false">
      <c r="A29" s="69" t="n">
        <v>4</v>
      </c>
      <c r="B29" s="2" t="s">
        <v>41</v>
      </c>
      <c r="C29" s="2"/>
      <c r="D29" s="1"/>
      <c r="E29" s="113"/>
      <c r="F29" s="112"/>
      <c r="G29" s="113"/>
      <c r="H29" s="2"/>
      <c r="I29" s="1"/>
      <c r="J29" s="113"/>
      <c r="K29" s="112"/>
      <c r="L29" s="113"/>
      <c r="M29" s="112"/>
      <c r="N29" s="119"/>
      <c r="O29" s="2"/>
      <c r="P29" s="2"/>
      <c r="Q29" s="2"/>
      <c r="X29" s="84" t="n">
        <v>0</v>
      </c>
      <c r="Y29" s="9" t="n">
        <v>1.15740740740741E-005</v>
      </c>
      <c r="Z29" s="128" t="n">
        <v>0.00129826388888889</v>
      </c>
      <c r="AA29" s="9" t="n">
        <v>0</v>
      </c>
      <c r="AB29" s="129" t="n">
        <v>0.00129826388888889</v>
      </c>
      <c r="AC29" s="8" t="n">
        <v>4</v>
      </c>
      <c r="AD29" s="130"/>
      <c r="AE29" s="119"/>
      <c r="AX29" s="131"/>
      <c r="AY29" s="8" t="n">
        <v>0</v>
      </c>
      <c r="AZ29" s="9" t="n">
        <v>1.15740740740741E-005</v>
      </c>
      <c r="BA29" s="128" t="n">
        <v>0.00127743055555556</v>
      </c>
      <c r="BB29" s="9" t="n">
        <v>0</v>
      </c>
      <c r="BC29" s="128" t="n">
        <v>0.00127743055555556</v>
      </c>
      <c r="BD29" s="84" t="n">
        <v>4</v>
      </c>
      <c r="BE29" s="128" t="n">
        <v>0.00257569444444444</v>
      </c>
      <c r="BF29" s="86" t="n">
        <v>4</v>
      </c>
    </row>
    <row r="30" customFormat="false" ht="15" hidden="false" customHeight="true" outlineLevel="0" collapsed="false">
      <c r="A30" s="69" t="n">
        <v>5</v>
      </c>
      <c r="B30" s="2" t="s">
        <v>42</v>
      </c>
      <c r="C30" s="2"/>
      <c r="D30" s="1"/>
      <c r="E30" s="113"/>
      <c r="F30" s="112"/>
      <c r="G30" s="113"/>
      <c r="H30" s="2"/>
      <c r="I30" s="1"/>
      <c r="J30" s="113"/>
      <c r="K30" s="112"/>
      <c r="L30" s="113"/>
      <c r="M30" s="112"/>
      <c r="N30" s="119"/>
      <c r="O30" s="2"/>
      <c r="P30" s="2"/>
      <c r="Q30" s="2"/>
      <c r="V30" s="2" t="n">
        <v>5</v>
      </c>
      <c r="X30" s="84" t="n">
        <v>5</v>
      </c>
      <c r="Y30" s="9" t="n">
        <v>1.15740740740741E-005</v>
      </c>
      <c r="Z30" s="128" t="n">
        <v>0.00125023148148148</v>
      </c>
      <c r="AA30" s="9" t="n">
        <v>5.78703703703705E-005</v>
      </c>
      <c r="AB30" s="129" t="n">
        <v>0.00130810185185185</v>
      </c>
      <c r="AC30" s="8" t="n">
        <v>5</v>
      </c>
      <c r="AD30" s="130"/>
      <c r="AE30" s="119"/>
      <c r="AO30" s="1" t="n">
        <v>5</v>
      </c>
      <c r="AX30" s="131"/>
      <c r="AY30" s="8" t="n">
        <v>5</v>
      </c>
      <c r="AZ30" s="9" t="n">
        <v>1.15740740740741E-005</v>
      </c>
      <c r="BA30" s="128" t="n">
        <v>0.00123298611111111</v>
      </c>
      <c r="BB30" s="9" t="n">
        <v>5.78703703703705E-005</v>
      </c>
      <c r="BC30" s="128" t="n">
        <v>0.00129085648148148</v>
      </c>
      <c r="BD30" s="84" t="n">
        <v>6</v>
      </c>
      <c r="BE30" s="128" t="n">
        <v>0.00259895833333333</v>
      </c>
      <c r="BF30" s="86" t="n">
        <v>5</v>
      </c>
    </row>
    <row r="31" customFormat="false" ht="15" hidden="false" customHeight="true" outlineLevel="0" collapsed="false">
      <c r="A31" s="69" t="n">
        <v>6</v>
      </c>
      <c r="B31" s="2" t="s">
        <v>43</v>
      </c>
      <c r="C31" s="2"/>
      <c r="D31" s="1"/>
      <c r="E31" s="113" t="n">
        <v>5</v>
      </c>
      <c r="F31" s="112"/>
      <c r="G31" s="113"/>
      <c r="H31" s="2"/>
      <c r="I31" s="1"/>
      <c r="J31" s="113"/>
      <c r="K31" s="112"/>
      <c r="L31" s="113"/>
      <c r="M31" s="112"/>
      <c r="N31" s="119"/>
      <c r="O31" s="2"/>
      <c r="P31" s="2"/>
      <c r="Q31" s="2"/>
      <c r="X31" s="84" t="n">
        <v>5</v>
      </c>
      <c r="Y31" s="9" t="n">
        <v>1.15740740740741E-005</v>
      </c>
      <c r="Z31" s="128" t="n">
        <v>0.00127916666666667</v>
      </c>
      <c r="AA31" s="9" t="n">
        <v>5.78703703703704E-005</v>
      </c>
      <c r="AB31" s="129" t="n">
        <v>0.00133703703703704</v>
      </c>
      <c r="AC31" s="8" t="n">
        <v>6</v>
      </c>
      <c r="AD31" s="130"/>
      <c r="AE31" s="119"/>
      <c r="AX31" s="131" t="n">
        <v>5</v>
      </c>
      <c r="AY31" s="8" t="n">
        <v>5</v>
      </c>
      <c r="AZ31" s="9" t="n">
        <v>1.15740740740741E-005</v>
      </c>
      <c r="BA31" s="128" t="n">
        <v>0.00122974537037037</v>
      </c>
      <c r="BB31" s="9" t="n">
        <v>5.78703703703705E-005</v>
      </c>
      <c r="BC31" s="128" t="n">
        <v>0.00128761574074074</v>
      </c>
      <c r="BD31" s="84" t="n">
        <v>5</v>
      </c>
      <c r="BE31" s="128" t="n">
        <v>0.00262465277777778</v>
      </c>
      <c r="BF31" s="86" t="n">
        <v>6</v>
      </c>
    </row>
    <row r="32" customFormat="false" ht="15" hidden="false" customHeight="true" outlineLevel="0" collapsed="false">
      <c r="A32" s="69" t="n">
        <v>7</v>
      </c>
      <c r="B32" s="2" t="s">
        <v>44</v>
      </c>
      <c r="C32" s="2"/>
      <c r="D32" s="1"/>
      <c r="E32" s="113"/>
      <c r="F32" s="112"/>
      <c r="G32" s="113"/>
      <c r="H32" s="2"/>
      <c r="I32" s="1"/>
      <c r="J32" s="113"/>
      <c r="K32" s="112"/>
      <c r="L32" s="113"/>
      <c r="M32" s="112"/>
      <c r="N32" s="119"/>
      <c r="O32" s="2"/>
      <c r="P32" s="2"/>
      <c r="Q32" s="2"/>
      <c r="V32" s="2" t="n">
        <v>5</v>
      </c>
      <c r="X32" s="84" t="n">
        <v>5</v>
      </c>
      <c r="Y32" s="9" t="n">
        <v>1.15740740740741E-005</v>
      </c>
      <c r="Z32" s="128" t="n">
        <v>0.00167847222222222</v>
      </c>
      <c r="AA32" s="9" t="n">
        <v>5.78703703703705E-005</v>
      </c>
      <c r="AB32" s="129" t="n">
        <v>0.00173634259259259</v>
      </c>
      <c r="AC32" s="8" t="n">
        <v>8</v>
      </c>
      <c r="AD32" s="130"/>
      <c r="AE32" s="119"/>
      <c r="AX32" s="131"/>
      <c r="AY32" s="8" t="n">
        <v>0</v>
      </c>
      <c r="AZ32" s="9" t="n">
        <v>1.15740740740741E-005</v>
      </c>
      <c r="BA32" s="128" t="n">
        <v>0.00146377314814815</v>
      </c>
      <c r="BB32" s="9" t="n">
        <v>0</v>
      </c>
      <c r="BC32" s="128" t="n">
        <v>0.00146377314814815</v>
      </c>
      <c r="BD32" s="84" t="n">
        <v>7</v>
      </c>
      <c r="BE32" s="128" t="n">
        <v>0.00320011574074074</v>
      </c>
      <c r="BF32" s="86" t="n">
        <v>7</v>
      </c>
    </row>
    <row r="33" customFormat="false" ht="15" hidden="false" customHeight="true" outlineLevel="0" collapsed="false">
      <c r="A33" s="69" t="n">
        <v>8</v>
      </c>
      <c r="B33" s="2" t="s">
        <v>45</v>
      </c>
      <c r="C33" s="2"/>
      <c r="D33" s="1"/>
      <c r="E33" s="113"/>
      <c r="F33" s="112"/>
      <c r="G33" s="113"/>
      <c r="H33" s="2"/>
      <c r="I33" s="1"/>
      <c r="J33" s="113"/>
      <c r="K33" s="112"/>
      <c r="L33" s="113"/>
      <c r="M33" s="112"/>
      <c r="N33" s="119"/>
      <c r="O33" s="2"/>
      <c r="P33" s="2"/>
      <c r="Q33" s="2"/>
      <c r="X33" s="84" t="n">
        <v>0</v>
      </c>
      <c r="Y33" s="9" t="n">
        <v>1.15740740740741E-005</v>
      </c>
      <c r="Z33" s="128" t="n">
        <v>0.00155196759259259</v>
      </c>
      <c r="AA33" s="9" t="n">
        <v>0</v>
      </c>
      <c r="AB33" s="129" t="n">
        <v>0.00155196759259259</v>
      </c>
      <c r="AC33" s="8" t="n">
        <v>7</v>
      </c>
      <c r="AD33" s="130"/>
      <c r="AE33" s="119"/>
      <c r="AM33" s="1" t="n">
        <v>5</v>
      </c>
      <c r="AX33" s="131"/>
      <c r="AY33" s="8" t="n">
        <v>5</v>
      </c>
      <c r="AZ33" s="9" t="n">
        <v>1.15740740740741E-005</v>
      </c>
      <c r="BA33" s="128" t="n">
        <v>0.00171759259259259</v>
      </c>
      <c r="BB33" s="9" t="n">
        <v>5.78703703703705E-005</v>
      </c>
      <c r="BC33" s="128" t="n">
        <v>0.00177546296296296</v>
      </c>
      <c r="BD33" s="84" t="n">
        <v>8</v>
      </c>
      <c r="BE33" s="128" t="n">
        <v>0.00332743055555556</v>
      </c>
      <c r="BF33" s="86" t="n">
        <v>8</v>
      </c>
    </row>
    <row r="34" customFormat="false" ht="15" hidden="false" customHeight="true" outlineLevel="0" collapsed="false">
      <c r="A34" s="69" t="n">
        <v>9</v>
      </c>
      <c r="B34" s="2" t="s">
        <v>46</v>
      </c>
      <c r="C34" s="2"/>
      <c r="D34" s="1"/>
      <c r="E34" s="113"/>
      <c r="F34" s="112"/>
      <c r="G34" s="113"/>
      <c r="H34" s="2"/>
      <c r="I34" s="1"/>
      <c r="J34" s="113"/>
      <c r="K34" s="112"/>
      <c r="L34" s="113"/>
      <c r="M34" s="112"/>
      <c r="N34" s="119"/>
      <c r="O34" s="2"/>
      <c r="P34" s="2"/>
      <c r="Q34" s="2"/>
      <c r="X34" s="84" t="n">
        <v>0</v>
      </c>
      <c r="Y34" s="9" t="n">
        <v>1.15740740740741E-005</v>
      </c>
      <c r="Z34" s="128" t="n">
        <v>0.00225081018518519</v>
      </c>
      <c r="AA34" s="9" t="n">
        <v>0</v>
      </c>
      <c r="AB34" s="129" t="n">
        <v>0.00225081018518519</v>
      </c>
      <c r="AC34" s="8" t="n">
        <v>9</v>
      </c>
      <c r="AD34" s="130"/>
      <c r="AE34" s="119"/>
      <c r="AX34" s="131"/>
      <c r="AY34" s="8" t="n">
        <v>0</v>
      </c>
      <c r="AZ34" s="9" t="n">
        <v>1.15740740740741E-005</v>
      </c>
      <c r="BA34" s="128" t="n">
        <v>0.0022099537037037</v>
      </c>
      <c r="BB34" s="9" t="n">
        <v>0</v>
      </c>
      <c r="BC34" s="128" t="n">
        <v>0.0022099537037037</v>
      </c>
      <c r="BD34" s="84" t="n">
        <v>9</v>
      </c>
      <c r="BE34" s="128" t="n">
        <v>0.00446076388888889</v>
      </c>
      <c r="BF34" s="86" t="n">
        <v>9</v>
      </c>
    </row>
    <row r="35" customFormat="false" ht="15" hidden="false" customHeight="true" outlineLevel="0" collapsed="false">
      <c r="A35" s="87"/>
      <c r="B35" s="132"/>
      <c r="C35" s="132"/>
      <c r="D35" s="133"/>
      <c r="E35" s="134"/>
      <c r="F35" s="135"/>
      <c r="G35" s="134"/>
      <c r="H35" s="132"/>
      <c r="I35" s="133"/>
      <c r="J35" s="134"/>
      <c r="K35" s="135"/>
      <c r="L35" s="134"/>
      <c r="M35" s="135"/>
      <c r="N35" s="136"/>
      <c r="O35" s="132"/>
      <c r="P35" s="132"/>
      <c r="Q35" s="132"/>
      <c r="R35" s="132"/>
      <c r="S35" s="132"/>
      <c r="T35" s="132"/>
      <c r="U35" s="132"/>
      <c r="V35" s="132"/>
      <c r="W35" s="132"/>
      <c r="X35" s="106"/>
      <c r="Y35" s="137" t="n">
        <v>1.15740740740741E-005</v>
      </c>
      <c r="Z35" s="138"/>
      <c r="AA35" s="137" t="n">
        <v>0</v>
      </c>
      <c r="AB35" s="139"/>
      <c r="AC35" s="140"/>
      <c r="AD35" s="141"/>
      <c r="AE35" s="136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42"/>
      <c r="AY35" s="140"/>
      <c r="AZ35" s="137" t="n">
        <v>1.15740740740741E-005</v>
      </c>
      <c r="BA35" s="138"/>
      <c r="BB35" s="137" t="n">
        <v>0</v>
      </c>
      <c r="BC35" s="138"/>
      <c r="BD35" s="106"/>
      <c r="BE35" s="138"/>
      <c r="BF35" s="108"/>
    </row>
    <row r="36" customFormat="false" ht="15" hidden="false" customHeight="true" outlineLevel="0" collapsed="false">
      <c r="AE36" s="119"/>
    </row>
    <row r="37" customFormat="false" ht="15" hidden="false" customHeight="true" outlineLevel="0" collapsed="false">
      <c r="AE37" s="119"/>
    </row>
    <row r="38" customFormat="false" ht="15" hidden="false" customHeight="true" outlineLevel="0" collapsed="false">
      <c r="A38" s="11"/>
      <c r="B38" s="12"/>
      <c r="C38" s="13" t="s"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4" t="s">
        <v>1</v>
      </c>
      <c r="Y38" s="15"/>
      <c r="Z38" s="15" t="s">
        <v>2</v>
      </c>
      <c r="AA38" s="15"/>
      <c r="AB38" s="15" t="s">
        <v>3</v>
      </c>
      <c r="AC38" s="115"/>
      <c r="AD38" s="13" t="s">
        <v>4</v>
      </c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7" t="s">
        <v>1</v>
      </c>
      <c r="AZ38" s="18"/>
      <c r="BA38" s="15" t="s">
        <v>2</v>
      </c>
      <c r="BB38" s="15"/>
      <c r="BC38" s="15" t="s">
        <v>3</v>
      </c>
      <c r="BD38" s="115"/>
      <c r="BE38" s="15" t="s">
        <v>5</v>
      </c>
      <c r="BF38" s="20" t="s">
        <v>6</v>
      </c>
    </row>
    <row r="39" customFormat="false" ht="15" hidden="false" customHeight="true" outlineLevel="0" collapsed="false">
      <c r="A39" s="21"/>
      <c r="B39" s="2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23" t="s">
        <v>7</v>
      </c>
      <c r="Y39" s="24"/>
      <c r="Z39" s="24"/>
      <c r="AA39" s="24"/>
      <c r="AB39" s="24" t="s">
        <v>7</v>
      </c>
      <c r="AC39" s="1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25" t="s">
        <v>7</v>
      </c>
      <c r="AZ39" s="26"/>
      <c r="BA39" s="24" t="s">
        <v>8</v>
      </c>
      <c r="BB39" s="24"/>
      <c r="BC39" s="24" t="s">
        <v>7</v>
      </c>
      <c r="BE39" s="24" t="s">
        <v>9</v>
      </c>
      <c r="BF39" s="27"/>
    </row>
    <row r="40" customFormat="false" ht="15" hidden="false" customHeight="true" outlineLevel="0" collapsed="false">
      <c r="A40" s="21"/>
      <c r="B40" s="2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23" t="s">
        <v>10</v>
      </c>
      <c r="Y40" s="24"/>
      <c r="Z40" s="24" t="s">
        <v>8</v>
      </c>
      <c r="AA40" s="24"/>
      <c r="AB40" s="24" t="s">
        <v>8</v>
      </c>
      <c r="AC40" s="1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25" t="s">
        <v>10</v>
      </c>
      <c r="AZ40" s="26"/>
      <c r="BA40" s="24"/>
      <c r="BB40" s="24"/>
      <c r="BC40" s="24" t="s">
        <v>8</v>
      </c>
      <c r="BE40" s="28" t="s">
        <v>11</v>
      </c>
      <c r="BF40" s="29" t="s">
        <v>5</v>
      </c>
    </row>
    <row r="41" s="47" customFormat="true" ht="15" hidden="false" customHeight="true" outlineLevel="0" collapsed="false">
      <c r="A41" s="30" t="s">
        <v>47</v>
      </c>
      <c r="B41" s="31"/>
      <c r="C41" s="32" t="n">
        <v>1</v>
      </c>
      <c r="D41" s="32" t="n">
        <v>2</v>
      </c>
      <c r="E41" s="33" t="n">
        <v>3</v>
      </c>
      <c r="F41" s="32" t="n">
        <v>4</v>
      </c>
      <c r="G41" s="32" t="s">
        <v>13</v>
      </c>
      <c r="H41" s="33" t="s">
        <v>14</v>
      </c>
      <c r="I41" s="32" t="s">
        <v>15</v>
      </c>
      <c r="J41" s="33" t="s">
        <v>16</v>
      </c>
      <c r="K41" s="32" t="s">
        <v>17</v>
      </c>
      <c r="L41" s="32" t="n">
        <v>6</v>
      </c>
      <c r="M41" s="32" t="n">
        <v>7</v>
      </c>
      <c r="N41" s="32" t="n">
        <v>8</v>
      </c>
      <c r="O41" s="32" t="n">
        <v>9</v>
      </c>
      <c r="P41" s="32" t="s">
        <v>18</v>
      </c>
      <c r="Q41" s="33" t="s">
        <v>19</v>
      </c>
      <c r="R41" s="32" t="s">
        <v>20</v>
      </c>
      <c r="S41" s="32" t="s">
        <v>21</v>
      </c>
      <c r="T41" s="34" t="s">
        <v>22</v>
      </c>
      <c r="U41" s="34" t="n">
        <v>11</v>
      </c>
      <c r="V41" s="34" t="n">
        <v>12</v>
      </c>
      <c r="W41" s="34" t="n">
        <v>13</v>
      </c>
      <c r="X41" s="143"/>
      <c r="Y41" s="144"/>
      <c r="Z41" s="116"/>
      <c r="AA41" s="116"/>
      <c r="AB41" s="145"/>
      <c r="AC41" s="39"/>
      <c r="AD41" s="40" t="n">
        <v>1</v>
      </c>
      <c r="AE41" s="40" t="n">
        <v>2</v>
      </c>
      <c r="AF41" s="41" t="n">
        <v>3</v>
      </c>
      <c r="AG41" s="40" t="n">
        <v>4</v>
      </c>
      <c r="AH41" s="40" t="s">
        <v>13</v>
      </c>
      <c r="AI41" s="41" t="s">
        <v>14</v>
      </c>
      <c r="AJ41" s="40" t="s">
        <v>15</v>
      </c>
      <c r="AK41" s="41" t="s">
        <v>16</v>
      </c>
      <c r="AL41" s="40" t="s">
        <v>17</v>
      </c>
      <c r="AM41" s="40" t="n">
        <v>6</v>
      </c>
      <c r="AN41" s="40" t="n">
        <v>7</v>
      </c>
      <c r="AO41" s="40" t="n">
        <v>8</v>
      </c>
      <c r="AP41" s="40" t="n">
        <v>9</v>
      </c>
      <c r="AQ41" s="40" t="s">
        <v>18</v>
      </c>
      <c r="AR41" s="41" t="s">
        <v>19</v>
      </c>
      <c r="AS41" s="40" t="s">
        <v>20</v>
      </c>
      <c r="AT41" s="40" t="s">
        <v>21</v>
      </c>
      <c r="AU41" s="42" t="s">
        <v>22</v>
      </c>
      <c r="AV41" s="42" t="n">
        <v>11</v>
      </c>
      <c r="AW41" s="42" t="n">
        <v>12</v>
      </c>
      <c r="AX41" s="42" t="n">
        <v>13</v>
      </c>
      <c r="AY41" s="43"/>
      <c r="AZ41" s="146"/>
      <c r="BA41" s="116"/>
      <c r="BB41" s="116"/>
      <c r="BC41" s="116"/>
      <c r="BD41" s="117"/>
      <c r="BE41" s="116"/>
      <c r="BF41" s="118"/>
    </row>
    <row r="42" customFormat="false" ht="15" hidden="false" customHeight="true" outlineLevel="0" collapsed="false">
      <c r="A42" s="69" t="n">
        <v>4</v>
      </c>
      <c r="B42" s="112" t="s">
        <v>48</v>
      </c>
      <c r="C42" s="147"/>
      <c r="D42" s="148"/>
      <c r="E42" s="113"/>
      <c r="F42" s="112"/>
      <c r="G42" s="113"/>
      <c r="H42" s="113"/>
      <c r="I42" s="119"/>
      <c r="J42" s="113"/>
      <c r="K42" s="112"/>
      <c r="L42" s="113"/>
      <c r="M42" s="113"/>
      <c r="N42" s="119"/>
      <c r="O42" s="2"/>
      <c r="P42" s="2"/>
      <c r="Q42" s="2"/>
      <c r="X42" s="56" t="n">
        <v>0</v>
      </c>
      <c r="Y42" s="26" t="n">
        <v>1.15740740740741E-005</v>
      </c>
      <c r="Z42" s="26" t="n">
        <v>0.00125428240740741</v>
      </c>
      <c r="AA42" s="26" t="n">
        <v>0</v>
      </c>
      <c r="AB42" s="58" t="n">
        <v>0.00125428240740741</v>
      </c>
      <c r="AC42" s="149" t="n">
        <v>1</v>
      </c>
      <c r="AD42" s="119"/>
      <c r="AE42" s="119"/>
      <c r="AY42" s="66" t="n">
        <v>0</v>
      </c>
      <c r="AZ42" s="9" t="n">
        <v>1.15740740740741E-005</v>
      </c>
      <c r="BA42" s="121" t="n">
        <v>0.00120694444444444</v>
      </c>
      <c r="BB42" s="9" t="n">
        <v>0</v>
      </c>
      <c r="BC42" s="121" t="n">
        <v>0.00120694444444444</v>
      </c>
      <c r="BD42" s="66" t="n">
        <v>1</v>
      </c>
      <c r="BE42" s="121" t="n">
        <v>0.00246122685185185</v>
      </c>
      <c r="BF42" s="68" t="n">
        <v>1</v>
      </c>
    </row>
    <row r="43" customFormat="false" ht="15" hidden="false" customHeight="true" outlineLevel="0" collapsed="false">
      <c r="A43" s="69" t="n">
        <v>14</v>
      </c>
      <c r="B43" s="112" t="s">
        <v>49</v>
      </c>
      <c r="C43" s="147"/>
      <c r="D43" s="148"/>
      <c r="E43" s="113"/>
      <c r="F43" s="112"/>
      <c r="G43" s="113"/>
      <c r="H43" s="147"/>
      <c r="I43" s="148"/>
      <c r="J43" s="113"/>
      <c r="K43" s="112"/>
      <c r="L43" s="113"/>
      <c r="M43" s="113"/>
      <c r="N43" s="150"/>
      <c r="O43" s="2"/>
      <c r="P43" s="2"/>
      <c r="Q43" s="2"/>
      <c r="X43" s="23" t="n">
        <v>0</v>
      </c>
      <c r="Y43" s="26" t="n">
        <v>1.15740740740741E-005</v>
      </c>
      <c r="Z43" s="26" t="n">
        <v>0.00130034722222222</v>
      </c>
      <c r="AA43" s="26" t="n">
        <v>0</v>
      </c>
      <c r="AB43" s="24" t="n">
        <v>0.00130034722222222</v>
      </c>
      <c r="AC43" s="149" t="n">
        <v>3</v>
      </c>
      <c r="AD43" s="119"/>
      <c r="AY43" s="84" t="n">
        <v>0</v>
      </c>
      <c r="AZ43" s="9" t="n">
        <v>1.15740740740741E-005</v>
      </c>
      <c r="BA43" s="128" t="n">
        <v>0.00126805555555556</v>
      </c>
      <c r="BB43" s="9" t="n">
        <v>0</v>
      </c>
      <c r="BC43" s="128" t="n">
        <v>0.00126805555555556</v>
      </c>
      <c r="BD43" s="84" t="n">
        <v>4</v>
      </c>
      <c r="BE43" s="128" t="n">
        <v>0.00256840277777778</v>
      </c>
      <c r="BF43" s="86" t="n">
        <v>2</v>
      </c>
    </row>
    <row r="44" customFormat="false" ht="15" hidden="false" customHeight="true" outlineLevel="0" collapsed="false">
      <c r="A44" s="69" t="n">
        <v>18</v>
      </c>
      <c r="B44" s="112" t="s">
        <v>50</v>
      </c>
      <c r="C44" s="147"/>
      <c r="D44" s="148" t="n">
        <v>5</v>
      </c>
      <c r="E44" s="113"/>
      <c r="F44" s="112"/>
      <c r="G44" s="113"/>
      <c r="H44" s="147"/>
      <c r="I44" s="148"/>
      <c r="J44" s="113"/>
      <c r="K44" s="112"/>
      <c r="L44" s="113"/>
      <c r="M44" s="113"/>
      <c r="N44" s="119"/>
      <c r="O44" s="2"/>
      <c r="P44" s="2"/>
      <c r="Q44" s="2"/>
      <c r="X44" s="23" t="n">
        <v>5</v>
      </c>
      <c r="Y44" s="26" t="n">
        <v>1.15740740740741E-005</v>
      </c>
      <c r="Z44" s="26" t="n">
        <v>0.00128935185185185</v>
      </c>
      <c r="AA44" s="26" t="n">
        <v>5.78703703703705E-005</v>
      </c>
      <c r="AB44" s="24" t="n">
        <v>0.00134722222222222</v>
      </c>
      <c r="AC44" s="149" t="n">
        <v>6</v>
      </c>
      <c r="AD44" s="119"/>
      <c r="AY44" s="84" t="n">
        <v>0</v>
      </c>
      <c r="AZ44" s="9" t="n">
        <v>1.15740740740741E-005</v>
      </c>
      <c r="BA44" s="128" t="n">
        <v>0.00122430555555556</v>
      </c>
      <c r="BB44" s="9" t="n">
        <v>0</v>
      </c>
      <c r="BC44" s="128" t="n">
        <v>0.00122430555555556</v>
      </c>
      <c r="BD44" s="84" t="n">
        <v>2</v>
      </c>
      <c r="BE44" s="128" t="n">
        <v>0.00257152777777778</v>
      </c>
      <c r="BF44" s="86" t="n">
        <v>3</v>
      </c>
    </row>
    <row r="45" customFormat="false" ht="15" hidden="false" customHeight="true" outlineLevel="0" collapsed="false">
      <c r="A45" s="69" t="n">
        <v>9</v>
      </c>
      <c r="B45" s="2" t="s">
        <v>51</v>
      </c>
      <c r="C45" s="147"/>
      <c r="D45" s="148"/>
      <c r="E45" s="113"/>
      <c r="F45" s="112"/>
      <c r="G45" s="113"/>
      <c r="H45" s="147"/>
      <c r="I45" s="148"/>
      <c r="J45" s="113"/>
      <c r="K45" s="112"/>
      <c r="L45" s="113"/>
      <c r="M45" s="113"/>
      <c r="N45" s="150"/>
      <c r="O45" s="2"/>
      <c r="P45" s="2"/>
      <c r="Q45" s="2"/>
      <c r="X45" s="23" t="n">
        <v>0</v>
      </c>
      <c r="Y45" s="26" t="n">
        <v>1.15740740740741E-005</v>
      </c>
      <c r="Z45" s="26" t="n">
        <v>0.00128263888888889</v>
      </c>
      <c r="AA45" s="26" t="n">
        <v>0</v>
      </c>
      <c r="AB45" s="24" t="n">
        <v>0.00128263888888889</v>
      </c>
      <c r="AC45" s="149" t="n">
        <v>2</v>
      </c>
      <c r="AD45" s="119"/>
      <c r="AO45" s="1" t="n">
        <v>5</v>
      </c>
      <c r="AT45" s="1" t="n">
        <v>5</v>
      </c>
      <c r="AY45" s="84" t="n">
        <v>10</v>
      </c>
      <c r="AZ45" s="9" t="n">
        <v>1.15740740740741E-005</v>
      </c>
      <c r="BA45" s="128" t="n">
        <v>0.00120138888888889</v>
      </c>
      <c r="BB45" s="9" t="n">
        <v>0.000115740740740741</v>
      </c>
      <c r="BC45" s="128" t="n">
        <v>0.00131712962962963</v>
      </c>
      <c r="BD45" s="84" t="n">
        <v>7</v>
      </c>
      <c r="BE45" s="128" t="n">
        <v>0.00259976851851852</v>
      </c>
      <c r="BF45" s="86" t="n">
        <v>4</v>
      </c>
    </row>
    <row r="46" customFormat="false" ht="15" hidden="false" customHeight="true" outlineLevel="0" collapsed="false">
      <c r="A46" s="69" t="n">
        <v>11</v>
      </c>
      <c r="B46" s="2" t="s">
        <v>52</v>
      </c>
      <c r="C46" s="147"/>
      <c r="D46" s="148"/>
      <c r="E46" s="113"/>
      <c r="F46" s="112"/>
      <c r="G46" s="113"/>
      <c r="H46" s="147"/>
      <c r="I46" s="148"/>
      <c r="J46" s="113"/>
      <c r="K46" s="112"/>
      <c r="L46" s="113"/>
      <c r="M46" s="113"/>
      <c r="N46" s="119"/>
      <c r="O46" s="2"/>
      <c r="P46" s="2"/>
      <c r="Q46" s="2"/>
      <c r="X46" s="23" t="n">
        <v>0</v>
      </c>
      <c r="Y46" s="26" t="n">
        <v>1.15740740740741E-005</v>
      </c>
      <c r="Z46" s="26" t="n">
        <v>0.00132488425925926</v>
      </c>
      <c r="AA46" s="26" t="n">
        <v>0</v>
      </c>
      <c r="AB46" s="24" t="n">
        <v>0.00132488425925926</v>
      </c>
      <c r="AC46" s="149" t="n">
        <v>5</v>
      </c>
      <c r="AD46" s="119"/>
      <c r="AY46" s="84" t="n">
        <v>0</v>
      </c>
      <c r="AZ46" s="9" t="n">
        <v>1.15740740740741E-005</v>
      </c>
      <c r="BA46" s="128" t="n">
        <v>0.001296875</v>
      </c>
      <c r="BB46" s="9" t="n">
        <v>0</v>
      </c>
      <c r="BC46" s="128" t="n">
        <v>0.001296875</v>
      </c>
      <c r="BD46" s="84" t="n">
        <v>5</v>
      </c>
      <c r="BE46" s="128" t="n">
        <v>0.00262175925925926</v>
      </c>
      <c r="BF46" s="86" t="n">
        <v>5</v>
      </c>
    </row>
    <row r="47" customFormat="false" ht="15" hidden="false" customHeight="true" outlineLevel="0" collapsed="false">
      <c r="A47" s="69" t="n">
        <v>3</v>
      </c>
      <c r="B47" s="112" t="s">
        <v>53</v>
      </c>
      <c r="C47" s="147"/>
      <c r="D47" s="148"/>
      <c r="E47" s="113"/>
      <c r="F47" s="112"/>
      <c r="G47" s="113"/>
      <c r="H47" s="147"/>
      <c r="I47" s="148"/>
      <c r="J47" s="113"/>
      <c r="K47" s="112"/>
      <c r="L47" s="113"/>
      <c r="M47" s="113"/>
      <c r="N47" s="119"/>
      <c r="O47" s="2"/>
      <c r="P47" s="2"/>
      <c r="Q47" s="2"/>
      <c r="X47" s="23" t="n">
        <v>0</v>
      </c>
      <c r="Y47" s="26" t="n">
        <v>1.15740740740741E-005</v>
      </c>
      <c r="Z47" s="26" t="n">
        <v>0.00130358796296296</v>
      </c>
      <c r="AA47" s="26" t="n">
        <v>0</v>
      </c>
      <c r="AB47" s="24" t="n">
        <v>0.00130358796296296</v>
      </c>
      <c r="AC47" s="149" t="n">
        <v>4</v>
      </c>
      <c r="AD47" s="119"/>
      <c r="AY47" s="84" t="n">
        <v>0</v>
      </c>
      <c r="AZ47" s="9" t="n">
        <v>1.15740740740741E-005</v>
      </c>
      <c r="BA47" s="128" t="n">
        <v>0.00132152777777778</v>
      </c>
      <c r="BB47" s="9" t="n">
        <v>0</v>
      </c>
      <c r="BC47" s="128" t="n">
        <v>0.00132152777777778</v>
      </c>
      <c r="BD47" s="84" t="n">
        <v>8</v>
      </c>
      <c r="BE47" s="128" t="n">
        <v>0.00262511574074074</v>
      </c>
      <c r="BF47" s="86" t="n">
        <v>6</v>
      </c>
    </row>
    <row r="48" customFormat="false" ht="15" hidden="false" customHeight="true" outlineLevel="0" collapsed="false">
      <c r="A48" s="69" t="n">
        <v>12</v>
      </c>
      <c r="B48" s="112" t="s">
        <v>54</v>
      </c>
      <c r="C48" s="147"/>
      <c r="D48" s="148"/>
      <c r="E48" s="113"/>
      <c r="F48" s="112"/>
      <c r="G48" s="113"/>
      <c r="H48" s="147"/>
      <c r="I48" s="148"/>
      <c r="J48" s="113"/>
      <c r="K48" s="112"/>
      <c r="L48" s="113"/>
      <c r="M48" s="113"/>
      <c r="N48" s="150"/>
      <c r="O48" s="2"/>
      <c r="P48" s="2"/>
      <c r="Q48" s="2"/>
      <c r="X48" s="23" t="n">
        <v>0</v>
      </c>
      <c r="Y48" s="26" t="n">
        <v>1.15740740740741E-005</v>
      </c>
      <c r="Z48" s="26" t="n">
        <v>0.00139849537037037</v>
      </c>
      <c r="AA48" s="26" t="n">
        <v>0</v>
      </c>
      <c r="AB48" s="24" t="n">
        <v>0.00139849537037037</v>
      </c>
      <c r="AC48" s="149" t="n">
        <v>8</v>
      </c>
      <c r="AD48" s="119"/>
      <c r="AY48" s="84" t="n">
        <v>0</v>
      </c>
      <c r="AZ48" s="9" t="n">
        <v>1.15740740740741E-005</v>
      </c>
      <c r="BA48" s="128" t="n">
        <v>0.00125393518518519</v>
      </c>
      <c r="BB48" s="9" t="n">
        <v>0</v>
      </c>
      <c r="BC48" s="128" t="n">
        <v>0.00125393518518519</v>
      </c>
      <c r="BD48" s="84" t="n">
        <v>3</v>
      </c>
      <c r="BE48" s="128" t="n">
        <v>0.00265243055555556</v>
      </c>
      <c r="BF48" s="86" t="n">
        <v>7</v>
      </c>
    </row>
    <row r="49" customFormat="false" ht="15" hidden="false" customHeight="true" outlineLevel="0" collapsed="false">
      <c r="A49" s="69" t="n">
        <v>10</v>
      </c>
      <c r="B49" s="2" t="s">
        <v>55</v>
      </c>
      <c r="C49" s="147"/>
      <c r="D49" s="148"/>
      <c r="E49" s="113"/>
      <c r="F49" s="112"/>
      <c r="G49" s="113"/>
      <c r="H49" s="147"/>
      <c r="I49" s="148"/>
      <c r="J49" s="113"/>
      <c r="K49" s="112"/>
      <c r="L49" s="113"/>
      <c r="M49" s="113"/>
      <c r="N49" s="119"/>
      <c r="O49" s="2" t="n">
        <v>5</v>
      </c>
      <c r="P49" s="2"/>
      <c r="Q49" s="2"/>
      <c r="X49" s="23" t="n">
        <v>5</v>
      </c>
      <c r="Y49" s="26" t="n">
        <v>1.15740740740741E-005</v>
      </c>
      <c r="Z49" s="26" t="n">
        <v>0.00132256944444444</v>
      </c>
      <c r="AA49" s="26" t="n">
        <v>5.78703703703705E-005</v>
      </c>
      <c r="AB49" s="24" t="n">
        <v>0.00138043981481482</v>
      </c>
      <c r="AC49" s="149" t="n">
        <v>7</v>
      </c>
      <c r="AD49" s="119"/>
      <c r="AU49" s="1" t="n">
        <v>5</v>
      </c>
      <c r="AY49" s="84" t="n">
        <v>5</v>
      </c>
      <c r="AZ49" s="9" t="n">
        <v>1.15740740740741E-005</v>
      </c>
      <c r="BA49" s="128" t="n">
        <v>0.00126469907407407</v>
      </c>
      <c r="BB49" s="9" t="n">
        <v>5.78703703703705E-005</v>
      </c>
      <c r="BC49" s="128" t="n">
        <v>0.00132256944444444</v>
      </c>
      <c r="BD49" s="84" t="n">
        <v>9</v>
      </c>
      <c r="BE49" s="128" t="n">
        <v>0.00270300925925926</v>
      </c>
      <c r="BF49" s="86" t="n">
        <v>8</v>
      </c>
    </row>
    <row r="50" customFormat="false" ht="15" hidden="false" customHeight="true" outlineLevel="0" collapsed="false">
      <c r="A50" s="69" t="n">
        <v>6</v>
      </c>
      <c r="B50" s="112" t="s">
        <v>56</v>
      </c>
      <c r="C50" s="147"/>
      <c r="D50" s="148"/>
      <c r="E50" s="113"/>
      <c r="F50" s="112"/>
      <c r="G50" s="113"/>
      <c r="H50" s="147"/>
      <c r="I50" s="148"/>
      <c r="J50" s="113" t="n">
        <v>5</v>
      </c>
      <c r="K50" s="112"/>
      <c r="L50" s="113"/>
      <c r="M50" s="113"/>
      <c r="N50" s="119"/>
      <c r="O50" s="2"/>
      <c r="P50" s="2"/>
      <c r="Q50" s="2"/>
      <c r="X50" s="23" t="n">
        <v>5</v>
      </c>
      <c r="Y50" s="26" t="n">
        <v>1.15740740740741E-005</v>
      </c>
      <c r="Z50" s="26" t="n">
        <v>0.00134444444444444</v>
      </c>
      <c r="AA50" s="26" t="n">
        <v>5.78703703703705E-005</v>
      </c>
      <c r="AB50" s="24" t="n">
        <v>0.00140231481481481</v>
      </c>
      <c r="AC50" s="149" t="n">
        <v>9</v>
      </c>
      <c r="AD50" s="119"/>
      <c r="AW50" s="1" t="n">
        <v>5</v>
      </c>
      <c r="AY50" s="84" t="n">
        <v>5</v>
      </c>
      <c r="AZ50" s="9" t="n">
        <v>1.15740740740741E-005</v>
      </c>
      <c r="BA50" s="128" t="n">
        <v>0.00136157407407407</v>
      </c>
      <c r="BB50" s="9" t="n">
        <v>5.78703703703705E-005</v>
      </c>
      <c r="BC50" s="128" t="n">
        <v>0.00141944444444444</v>
      </c>
      <c r="BD50" s="84" t="n">
        <v>10</v>
      </c>
      <c r="BE50" s="128" t="n">
        <v>0.00282175925925926</v>
      </c>
      <c r="BF50" s="86" t="n">
        <v>9</v>
      </c>
    </row>
    <row r="51" customFormat="false" ht="15" hidden="false" customHeight="true" outlineLevel="0" collapsed="false">
      <c r="A51" s="69" t="n">
        <v>7</v>
      </c>
      <c r="B51" s="147" t="s">
        <v>57</v>
      </c>
      <c r="C51" s="147"/>
      <c r="D51" s="148"/>
      <c r="E51" s="113"/>
      <c r="F51" s="112"/>
      <c r="G51" s="113"/>
      <c r="H51" s="147"/>
      <c r="I51" s="148"/>
      <c r="J51" s="113"/>
      <c r="K51" s="112"/>
      <c r="L51" s="113" t="n">
        <v>5</v>
      </c>
      <c r="M51" s="113"/>
      <c r="N51" s="119"/>
      <c r="O51" s="2"/>
      <c r="P51" s="2"/>
      <c r="Q51" s="2"/>
      <c r="S51" s="2" t="n">
        <v>5</v>
      </c>
      <c r="U51" s="2" t="n">
        <v>5</v>
      </c>
      <c r="X51" s="149" t="n">
        <v>15</v>
      </c>
      <c r="Y51" s="9" t="n">
        <v>1.15740740740741E-005</v>
      </c>
      <c r="Z51" s="26" t="n">
        <v>0.00135497685185185</v>
      </c>
      <c r="AA51" s="26" t="n">
        <v>0.000173611111111112</v>
      </c>
      <c r="AB51" s="24" t="n">
        <v>0.00152858796296296</v>
      </c>
      <c r="AC51" s="23" t="n">
        <v>11</v>
      </c>
      <c r="AD51" s="113"/>
      <c r="AY51" s="84" t="n">
        <v>0</v>
      </c>
      <c r="AZ51" s="9" t="n">
        <v>1.15740740740741E-005</v>
      </c>
      <c r="BA51" s="128" t="n">
        <v>0.00129814814814815</v>
      </c>
      <c r="BB51" s="9" t="n">
        <v>0</v>
      </c>
      <c r="BC51" s="128" t="n">
        <v>0.00129814814814815</v>
      </c>
      <c r="BD51" s="84" t="n">
        <v>6</v>
      </c>
      <c r="BE51" s="128" t="n">
        <v>0.00282673611111111</v>
      </c>
      <c r="BF51" s="86" t="n">
        <v>10</v>
      </c>
    </row>
    <row r="52" customFormat="false" ht="15" hidden="false" customHeight="true" outlineLevel="0" collapsed="false">
      <c r="A52" s="69" t="n">
        <v>13</v>
      </c>
      <c r="B52" s="2" t="s">
        <v>58</v>
      </c>
      <c r="C52" s="147"/>
      <c r="D52" s="148"/>
      <c r="E52" s="113"/>
      <c r="F52" s="112"/>
      <c r="G52" s="113"/>
      <c r="H52" s="147"/>
      <c r="I52" s="148"/>
      <c r="J52" s="113"/>
      <c r="K52" s="112"/>
      <c r="L52" s="113"/>
      <c r="M52" s="113"/>
      <c r="N52" s="119"/>
      <c r="O52" s="2"/>
      <c r="P52" s="2"/>
      <c r="Q52" s="2"/>
      <c r="X52" s="149" t="n">
        <v>0</v>
      </c>
      <c r="Y52" s="9" t="n">
        <v>1.15740740740741E-005</v>
      </c>
      <c r="Z52" s="26" t="n">
        <v>0.0014744212962963</v>
      </c>
      <c r="AA52" s="26" t="n">
        <v>0</v>
      </c>
      <c r="AB52" s="24" t="n">
        <v>0.0014744212962963</v>
      </c>
      <c r="AC52" s="23" t="n">
        <v>10</v>
      </c>
      <c r="AD52" s="113"/>
      <c r="AM52" s="1" t="n">
        <v>5</v>
      </c>
      <c r="AY52" s="84" t="n">
        <v>5</v>
      </c>
      <c r="AZ52" s="9" t="n">
        <v>1.15740740740741E-005</v>
      </c>
      <c r="BA52" s="128" t="n">
        <v>0.00143923611111111</v>
      </c>
      <c r="BB52" s="9" t="n">
        <v>5.78703703703705E-005</v>
      </c>
      <c r="BC52" s="128" t="n">
        <v>0.00149710648148148</v>
      </c>
      <c r="BD52" s="84" t="n">
        <v>13</v>
      </c>
      <c r="BE52" s="128" t="n">
        <v>0.00297152777777778</v>
      </c>
      <c r="BF52" s="86" t="n">
        <v>11</v>
      </c>
    </row>
    <row r="53" customFormat="false" ht="15" hidden="false" customHeight="true" outlineLevel="0" collapsed="false">
      <c r="A53" s="69" t="n">
        <v>15</v>
      </c>
      <c r="B53" s="2" t="s">
        <v>59</v>
      </c>
      <c r="C53" s="2"/>
      <c r="D53" s="2" t="n">
        <v>5</v>
      </c>
      <c r="E53" s="112"/>
      <c r="F53" s="112"/>
      <c r="G53" s="112"/>
      <c r="H53" s="2"/>
      <c r="I53" s="2"/>
      <c r="J53" s="112"/>
      <c r="K53" s="112"/>
      <c r="L53" s="112"/>
      <c r="M53" s="112"/>
      <c r="N53" s="119"/>
      <c r="O53" s="2" t="n">
        <v>5</v>
      </c>
      <c r="P53" s="2"/>
      <c r="Q53" s="2"/>
      <c r="X53" s="149" t="n">
        <v>10</v>
      </c>
      <c r="Y53" s="9" t="n">
        <v>1.15740740740741E-005</v>
      </c>
      <c r="Z53" s="26" t="n">
        <v>0.00148425925925926</v>
      </c>
      <c r="AA53" s="26" t="n">
        <v>0.000115740740740741</v>
      </c>
      <c r="AB53" s="24" t="n">
        <v>0.0016</v>
      </c>
      <c r="AC53" s="23" t="n">
        <v>14</v>
      </c>
      <c r="AD53" s="113"/>
      <c r="AY53" s="84" t="n">
        <v>0</v>
      </c>
      <c r="AZ53" s="9" t="n">
        <v>1.15740740740741E-005</v>
      </c>
      <c r="BA53" s="128" t="n">
        <v>0.0014625</v>
      </c>
      <c r="BB53" s="9" t="n">
        <v>0</v>
      </c>
      <c r="BC53" s="128" t="n">
        <v>0.0014625</v>
      </c>
      <c r="BD53" s="84" t="n">
        <v>11</v>
      </c>
      <c r="BE53" s="128" t="n">
        <v>0.0030625</v>
      </c>
      <c r="BF53" s="86" t="n">
        <v>12</v>
      </c>
    </row>
    <row r="54" customFormat="false" ht="15" hidden="false" customHeight="true" outlineLevel="0" collapsed="false">
      <c r="A54" s="69" t="n">
        <v>8</v>
      </c>
      <c r="B54" s="2" t="s">
        <v>60</v>
      </c>
      <c r="C54" s="2"/>
      <c r="D54" s="2"/>
      <c r="E54" s="112"/>
      <c r="F54" s="112"/>
      <c r="G54" s="112" t="n">
        <v>5</v>
      </c>
      <c r="H54" s="2"/>
      <c r="I54" s="2"/>
      <c r="J54" s="112"/>
      <c r="K54" s="112"/>
      <c r="L54" s="112"/>
      <c r="M54" s="112"/>
      <c r="N54" s="119"/>
      <c r="O54" s="2"/>
      <c r="P54" s="2"/>
      <c r="Q54" s="2"/>
      <c r="X54" s="149" t="n">
        <v>5</v>
      </c>
      <c r="Y54" s="9" t="n">
        <v>1.15740740740741E-005</v>
      </c>
      <c r="Z54" s="26" t="n">
        <v>0.00150162037037037</v>
      </c>
      <c r="AA54" s="26" t="n">
        <v>5.78703703703705E-005</v>
      </c>
      <c r="AB54" s="24" t="n">
        <v>0.00155949074074074</v>
      </c>
      <c r="AC54" s="23" t="n">
        <v>12</v>
      </c>
      <c r="AD54" s="113"/>
      <c r="AW54" s="1" t="n">
        <v>5</v>
      </c>
      <c r="AY54" s="84" t="n">
        <v>5</v>
      </c>
      <c r="AZ54" s="9" t="n">
        <v>1.15740740740741E-005</v>
      </c>
      <c r="BA54" s="128" t="n">
        <v>0.0015025462962963</v>
      </c>
      <c r="BB54" s="9" t="n">
        <v>5.78703703703705E-005</v>
      </c>
      <c r="BC54" s="128" t="n">
        <v>0.00156041666666667</v>
      </c>
      <c r="BD54" s="84" t="n">
        <v>14</v>
      </c>
      <c r="BE54" s="128" t="n">
        <v>0.00311990740740741</v>
      </c>
      <c r="BF54" s="86" t="n">
        <v>13</v>
      </c>
    </row>
    <row r="55" customFormat="false" ht="15" hidden="false" customHeight="true" outlineLevel="0" collapsed="false">
      <c r="A55" s="69" t="n">
        <v>19</v>
      </c>
      <c r="B55" s="2" t="s">
        <v>61</v>
      </c>
      <c r="C55" s="2"/>
      <c r="D55" s="2"/>
      <c r="E55" s="112"/>
      <c r="F55" s="112"/>
      <c r="G55" s="112"/>
      <c r="H55" s="2"/>
      <c r="I55" s="2"/>
      <c r="J55" s="112"/>
      <c r="K55" s="112" t="n">
        <v>5</v>
      </c>
      <c r="L55" s="112"/>
      <c r="M55" s="112"/>
      <c r="N55" s="119"/>
      <c r="O55" s="2"/>
      <c r="P55" s="2"/>
      <c r="Q55" s="2"/>
      <c r="X55" s="149" t="n">
        <v>5</v>
      </c>
      <c r="Y55" s="9" t="n">
        <v>1.15740740740741E-005</v>
      </c>
      <c r="Z55" s="26" t="n">
        <v>0.00150243055555556</v>
      </c>
      <c r="AA55" s="26" t="n">
        <v>5.78703703703705E-005</v>
      </c>
      <c r="AB55" s="24" t="n">
        <v>0.00156030092592593</v>
      </c>
      <c r="AC55" s="23" t="n">
        <v>13</v>
      </c>
      <c r="AD55" s="113"/>
      <c r="AF55" s="1" t="n">
        <v>5</v>
      </c>
      <c r="AV55" s="1" t="n">
        <v>5</v>
      </c>
      <c r="AY55" s="84" t="n">
        <v>10</v>
      </c>
      <c r="AZ55" s="9" t="n">
        <v>1.15740740740741E-005</v>
      </c>
      <c r="BA55" s="128" t="n">
        <v>0.00145821759259259</v>
      </c>
      <c r="BB55" s="9" t="n">
        <v>0.000115740740740741</v>
      </c>
      <c r="BC55" s="128" t="n">
        <v>0.00157395833333333</v>
      </c>
      <c r="BD55" s="84" t="n">
        <v>15</v>
      </c>
      <c r="BE55" s="128" t="n">
        <v>0.00313425925925926</v>
      </c>
      <c r="BF55" s="86" t="n">
        <v>14</v>
      </c>
    </row>
    <row r="56" customFormat="false" ht="15" hidden="false" customHeight="true" outlineLevel="0" collapsed="false">
      <c r="A56" s="69" t="n">
        <v>2</v>
      </c>
      <c r="B56" s="2" t="s">
        <v>62</v>
      </c>
      <c r="C56" s="2"/>
      <c r="D56" s="2"/>
      <c r="E56" s="112"/>
      <c r="F56" s="112"/>
      <c r="G56" s="112"/>
      <c r="H56" s="2"/>
      <c r="I56" s="2"/>
      <c r="J56" s="112"/>
      <c r="K56" s="112"/>
      <c r="L56" s="112" t="n">
        <v>5</v>
      </c>
      <c r="M56" s="112"/>
      <c r="N56" s="119" t="n">
        <v>5</v>
      </c>
      <c r="O56" s="2" t="n">
        <v>5</v>
      </c>
      <c r="P56" s="2"/>
      <c r="Q56" s="2" t="n">
        <v>5</v>
      </c>
      <c r="X56" s="149" t="n">
        <v>20</v>
      </c>
      <c r="Y56" s="9" t="n">
        <v>1.15740740740741E-005</v>
      </c>
      <c r="Z56" s="26" t="n">
        <v>0.00144675925925926</v>
      </c>
      <c r="AA56" s="26" t="n">
        <v>0.000231481481481481</v>
      </c>
      <c r="AB56" s="24" t="n">
        <v>0.00167824074074074</v>
      </c>
      <c r="AC56" s="23" t="n">
        <v>16</v>
      </c>
      <c r="AD56" s="113"/>
      <c r="AM56" s="1" t="n">
        <v>5</v>
      </c>
      <c r="AO56" s="1" t="n">
        <v>5</v>
      </c>
      <c r="AP56" s="1" t="n">
        <v>5</v>
      </c>
      <c r="AT56" s="1" t="n">
        <v>5</v>
      </c>
      <c r="AY56" s="84" t="n">
        <v>20</v>
      </c>
      <c r="AZ56" s="9" t="n">
        <v>1.15740740740741E-005</v>
      </c>
      <c r="BA56" s="128" t="n">
        <v>0.00136064814814815</v>
      </c>
      <c r="BB56" s="9" t="n">
        <v>0.000231481481481482</v>
      </c>
      <c r="BC56" s="128" t="n">
        <v>0.00159212962962963</v>
      </c>
      <c r="BD56" s="84" t="n">
        <v>16</v>
      </c>
      <c r="BE56" s="128" t="n">
        <v>0.00327037037037037</v>
      </c>
      <c r="BF56" s="86" t="n">
        <v>15</v>
      </c>
    </row>
    <row r="57" customFormat="false" ht="15" hidden="false" customHeight="true" outlineLevel="0" collapsed="false">
      <c r="A57" s="69" t="n">
        <v>22</v>
      </c>
      <c r="B57" s="2" t="s">
        <v>63</v>
      </c>
      <c r="C57" s="2"/>
      <c r="D57" s="2"/>
      <c r="E57" s="112"/>
      <c r="F57" s="112"/>
      <c r="G57" s="112"/>
      <c r="H57" s="2"/>
      <c r="I57" s="2"/>
      <c r="J57" s="112"/>
      <c r="K57" s="112" t="n">
        <v>5</v>
      </c>
      <c r="L57" s="112" t="n">
        <v>5</v>
      </c>
      <c r="M57" s="112"/>
      <c r="N57" s="119"/>
      <c r="O57" s="2"/>
      <c r="P57" s="2"/>
      <c r="Q57" s="2"/>
      <c r="X57" s="149" t="n">
        <v>10</v>
      </c>
      <c r="Y57" s="9" t="n">
        <v>0.125011574074074</v>
      </c>
      <c r="Z57" s="26" t="n">
        <v>0.0015119212962963</v>
      </c>
      <c r="AA57" s="26" t="n">
        <v>1.25011574074074</v>
      </c>
      <c r="AB57" s="24" t="n">
        <v>1.25162766203704</v>
      </c>
      <c r="AC57" s="23" t="n">
        <v>15</v>
      </c>
      <c r="AD57" s="113"/>
      <c r="AM57" s="1" t="n">
        <v>5</v>
      </c>
      <c r="AV57" s="1" t="n">
        <v>5</v>
      </c>
      <c r="AY57" s="84" t="n">
        <v>10</v>
      </c>
      <c r="AZ57" s="9" t="n">
        <v>1.15740740740741E-005</v>
      </c>
      <c r="BA57" s="128" t="n">
        <v>0.0015337962962963</v>
      </c>
      <c r="BB57" s="9" t="n">
        <v>0.000115740740740741</v>
      </c>
      <c r="BC57" s="128" t="n">
        <v>0.00164953703703704</v>
      </c>
      <c r="BD57" s="84" t="n">
        <v>17</v>
      </c>
      <c r="BE57" s="128" t="n">
        <v>1.25327719907407</v>
      </c>
      <c r="BF57" s="86" t="n">
        <v>16</v>
      </c>
    </row>
    <row r="58" customFormat="false" ht="15" hidden="false" customHeight="true" outlineLevel="0" collapsed="false">
      <c r="A58" s="69" t="n">
        <v>17</v>
      </c>
      <c r="B58" s="2" t="s">
        <v>64</v>
      </c>
      <c r="C58" s="2"/>
      <c r="D58" s="2"/>
      <c r="E58" s="112"/>
      <c r="F58" s="112"/>
      <c r="G58" s="112"/>
      <c r="H58" s="2"/>
      <c r="I58" s="2"/>
      <c r="J58" s="112"/>
      <c r="K58" s="112"/>
      <c r="L58" s="112"/>
      <c r="M58" s="112"/>
      <c r="N58" s="119"/>
      <c r="O58" s="2"/>
      <c r="P58" s="2"/>
      <c r="Q58" s="2"/>
      <c r="X58" s="149" t="n">
        <v>0</v>
      </c>
      <c r="Y58" s="9" t="n">
        <v>1.15740740740741E-005</v>
      </c>
      <c r="Z58" s="26" t="n">
        <v>0.00201793981481482</v>
      </c>
      <c r="AA58" s="26" t="n">
        <v>0</v>
      </c>
      <c r="AB58" s="24" t="n">
        <v>0.00201793981481482</v>
      </c>
      <c r="AC58" s="23" t="n">
        <v>17</v>
      </c>
      <c r="AD58" s="113"/>
      <c r="AY58" s="84" t="n">
        <v>0</v>
      </c>
      <c r="AZ58" s="9" t="n">
        <v>1.15740740740741E-005</v>
      </c>
      <c r="BA58" s="128" t="s">
        <v>65</v>
      </c>
      <c r="BB58" s="9" t="n">
        <v>0</v>
      </c>
      <c r="BC58" s="128" t="n">
        <v>0.00175219907407407</v>
      </c>
      <c r="BD58" s="84" t="n">
        <v>18</v>
      </c>
      <c r="BE58" s="128" t="n">
        <v>0.00377013888888889</v>
      </c>
      <c r="BF58" s="86" t="n">
        <v>17</v>
      </c>
    </row>
    <row r="59" customFormat="false" ht="15" hidden="false" customHeight="true" outlineLevel="0" collapsed="false">
      <c r="A59" s="69" t="n">
        <v>1</v>
      </c>
      <c r="B59" s="2" t="s">
        <v>66</v>
      </c>
      <c r="C59" s="2"/>
      <c r="D59" s="2" t="n">
        <v>5</v>
      </c>
      <c r="E59" s="112"/>
      <c r="F59" s="112"/>
      <c r="G59" s="112"/>
      <c r="H59" s="2"/>
      <c r="I59" s="2"/>
      <c r="J59" s="112"/>
      <c r="K59" s="112"/>
      <c r="L59" s="112"/>
      <c r="M59" s="112"/>
      <c r="N59" s="119"/>
      <c r="O59" s="2"/>
      <c r="P59" s="2"/>
      <c r="Q59" s="2"/>
      <c r="X59" s="149" t="n">
        <v>5</v>
      </c>
      <c r="Y59" s="9" t="n">
        <v>1.15740740740741E-005</v>
      </c>
      <c r="Z59" s="26" t="n">
        <v>0.00694444444444444</v>
      </c>
      <c r="AA59" s="26" t="n">
        <v>5.78703703703704E-005</v>
      </c>
      <c r="AB59" s="24" t="n">
        <v>0.00700231481481481</v>
      </c>
      <c r="AC59" s="23" t="n">
        <v>19</v>
      </c>
      <c r="AD59" s="113"/>
      <c r="AT59" s="1" t="n">
        <v>5</v>
      </c>
      <c r="AY59" s="84" t="n">
        <v>5</v>
      </c>
      <c r="AZ59" s="9" t="n">
        <v>1.15740740740741E-005</v>
      </c>
      <c r="BA59" s="128" t="n">
        <v>0.00142974537037037</v>
      </c>
      <c r="BB59" s="9" t="n">
        <v>5.78703703703705E-005</v>
      </c>
      <c r="BC59" s="128" t="n">
        <v>0.00148761574074074</v>
      </c>
      <c r="BD59" s="84" t="n">
        <v>12</v>
      </c>
      <c r="BE59" s="128" t="n">
        <v>0.00848993055555556</v>
      </c>
      <c r="BF59" s="86" t="n">
        <v>18</v>
      </c>
    </row>
    <row r="60" customFormat="false" ht="15" hidden="false" customHeight="true" outlineLevel="0" collapsed="false">
      <c r="A60" s="69" t="n">
        <v>16</v>
      </c>
      <c r="B60" s="2" t="s">
        <v>67</v>
      </c>
      <c r="C60" s="2"/>
      <c r="D60" s="2"/>
      <c r="E60" s="112"/>
      <c r="F60" s="112"/>
      <c r="G60" s="112"/>
      <c r="H60" s="2"/>
      <c r="I60" s="2"/>
      <c r="J60" s="112"/>
      <c r="K60" s="112"/>
      <c r="L60" s="112"/>
      <c r="M60" s="112"/>
      <c r="N60" s="119"/>
      <c r="O60" s="2"/>
      <c r="P60" s="2"/>
      <c r="Q60" s="2"/>
      <c r="X60" s="149" t="n">
        <v>0</v>
      </c>
      <c r="Y60" s="9" t="n">
        <v>1.15740740740741E-005</v>
      </c>
      <c r="Z60" s="26" t="n">
        <v>0.00694444444444444</v>
      </c>
      <c r="AA60" s="26" t="n">
        <v>0</v>
      </c>
      <c r="AB60" s="24" t="n">
        <v>0.00694444444444444</v>
      </c>
      <c r="AC60" s="23" t="n">
        <v>18</v>
      </c>
      <c r="AD60" s="113"/>
      <c r="AY60" s="84" t="n">
        <v>0</v>
      </c>
      <c r="AZ60" s="9" t="n">
        <v>1.15740740740741E-005</v>
      </c>
      <c r="BA60" s="128" t="n">
        <v>0.00694444444444444</v>
      </c>
      <c r="BB60" s="9" t="n">
        <v>0</v>
      </c>
      <c r="BC60" s="128" t="n">
        <v>0.00694444444444444</v>
      </c>
      <c r="BD60" s="84" t="n">
        <v>19</v>
      </c>
      <c r="BE60" s="128" t="n">
        <v>0.0138888888888889</v>
      </c>
      <c r="BF60" s="86" t="n">
        <v>19</v>
      </c>
    </row>
    <row r="61" customFormat="false" ht="15" hidden="false" customHeight="true" outlineLevel="0" collapsed="false">
      <c r="A61" s="87"/>
      <c r="B61" s="132"/>
      <c r="C61" s="132"/>
      <c r="D61" s="132"/>
      <c r="E61" s="135"/>
      <c r="F61" s="135"/>
      <c r="G61" s="135"/>
      <c r="H61" s="132"/>
      <c r="I61" s="132"/>
      <c r="J61" s="135"/>
      <c r="K61" s="135"/>
      <c r="L61" s="135"/>
      <c r="M61" s="135"/>
      <c r="N61" s="136"/>
      <c r="O61" s="132"/>
      <c r="P61" s="132"/>
      <c r="Q61" s="132"/>
      <c r="R61" s="132"/>
      <c r="S61" s="132"/>
      <c r="T61" s="132"/>
      <c r="U61" s="132"/>
      <c r="V61" s="132"/>
      <c r="W61" s="132"/>
      <c r="X61" s="151"/>
      <c r="Y61" s="137" t="n">
        <v>0.0416782407407407</v>
      </c>
      <c r="Z61" s="97"/>
      <c r="AA61" s="97" t="n">
        <v>0</v>
      </c>
      <c r="AB61" s="98"/>
      <c r="AC61" s="96"/>
      <c r="AD61" s="134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06"/>
      <c r="AZ61" s="137" t="n">
        <v>1.15740740740741E-005</v>
      </c>
      <c r="BA61" s="138"/>
      <c r="BB61" s="137" t="n">
        <v>0</v>
      </c>
      <c r="BC61" s="138"/>
      <c r="BD61" s="106"/>
      <c r="BE61" s="138"/>
      <c r="BF61" s="108"/>
    </row>
    <row r="62" customFormat="false" ht="15" hidden="false" customHeight="true" outlineLevel="0" collapsed="false">
      <c r="A62" s="152"/>
      <c r="D62" s="3"/>
      <c r="E62" s="6"/>
      <c r="G62" s="6"/>
      <c r="I62" s="3"/>
      <c r="J62" s="6"/>
      <c r="L62" s="6"/>
      <c r="Z62" s="26"/>
      <c r="AA62" s="26"/>
      <c r="AB62" s="26"/>
      <c r="AC62" s="111"/>
      <c r="AD62" s="153"/>
    </row>
    <row r="63" customFormat="false" ht="15" hidden="false" customHeight="true" outlineLevel="0" collapsed="false">
      <c r="C63" s="2"/>
      <c r="D63" s="2"/>
      <c r="E63" s="112"/>
      <c r="F63" s="112"/>
      <c r="G63" s="112"/>
      <c r="H63" s="2"/>
      <c r="I63" s="2"/>
      <c r="J63" s="112"/>
      <c r="K63" s="112"/>
      <c r="L63" s="112"/>
      <c r="M63" s="112"/>
      <c r="N63" s="119"/>
      <c r="O63" s="2"/>
      <c r="P63" s="2"/>
      <c r="Q63" s="2"/>
      <c r="Z63" s="26"/>
      <c r="AA63" s="26"/>
      <c r="AB63" s="26"/>
      <c r="AC63" s="111"/>
      <c r="AD63" s="113"/>
      <c r="BD63" s="8" t="s">
        <v>6</v>
      </c>
    </row>
    <row r="64" customFormat="false" ht="15" hidden="false" customHeight="true" outlineLevel="0" collapsed="false">
      <c r="A64" s="11"/>
      <c r="B64" s="12"/>
      <c r="C64" s="13" t="s"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4" t="s">
        <v>1</v>
      </c>
      <c r="Y64" s="15"/>
      <c r="Z64" s="15" t="s">
        <v>2</v>
      </c>
      <c r="AA64" s="15"/>
      <c r="AB64" s="15" t="s">
        <v>3</v>
      </c>
      <c r="AC64" s="115"/>
      <c r="AD64" s="13" t="s">
        <v>4</v>
      </c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7" t="s">
        <v>1</v>
      </c>
      <c r="AZ64" s="18"/>
      <c r="BA64" s="15" t="s">
        <v>2</v>
      </c>
      <c r="BB64" s="15"/>
      <c r="BC64" s="15" t="s">
        <v>3</v>
      </c>
      <c r="BD64" s="115"/>
      <c r="BE64" s="15" t="s">
        <v>5</v>
      </c>
      <c r="BF64" s="20" t="s">
        <v>6</v>
      </c>
    </row>
    <row r="65" customFormat="false" ht="15" hidden="false" customHeight="true" outlineLevel="0" collapsed="false">
      <c r="A65" s="21"/>
      <c r="B65" s="2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23" t="s">
        <v>7</v>
      </c>
      <c r="Y65" s="24"/>
      <c r="Z65" s="24"/>
      <c r="AA65" s="24"/>
      <c r="AB65" s="24" t="s">
        <v>7</v>
      </c>
      <c r="AC65" s="1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25" t="s">
        <v>7</v>
      </c>
      <c r="AZ65" s="26"/>
      <c r="BA65" s="24" t="s">
        <v>8</v>
      </c>
      <c r="BB65" s="24"/>
      <c r="BC65" s="24" t="s">
        <v>7</v>
      </c>
      <c r="BE65" s="24" t="s">
        <v>9</v>
      </c>
      <c r="BF65" s="27"/>
    </row>
    <row r="66" customFormat="false" ht="15" hidden="false" customHeight="true" outlineLevel="0" collapsed="false">
      <c r="A66" s="21"/>
      <c r="B66" s="2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23" t="s">
        <v>10</v>
      </c>
      <c r="Y66" s="24"/>
      <c r="Z66" s="24" t="s">
        <v>8</v>
      </c>
      <c r="AA66" s="24"/>
      <c r="AB66" s="24" t="s">
        <v>8</v>
      </c>
      <c r="AC66" s="1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25" t="s">
        <v>10</v>
      </c>
      <c r="AZ66" s="26"/>
      <c r="BA66" s="24"/>
      <c r="BB66" s="24"/>
      <c r="BC66" s="24" t="s">
        <v>8</v>
      </c>
      <c r="BE66" s="28" t="s">
        <v>11</v>
      </c>
      <c r="BF66" s="29" t="s">
        <v>5</v>
      </c>
    </row>
    <row r="67" s="47" customFormat="true" ht="15" hidden="false" customHeight="true" outlineLevel="0" collapsed="false">
      <c r="A67" s="30" t="s">
        <v>68</v>
      </c>
      <c r="B67" s="31"/>
      <c r="C67" s="32" t="n">
        <v>1</v>
      </c>
      <c r="D67" s="32" t="n">
        <v>2</v>
      </c>
      <c r="E67" s="33" t="n">
        <v>3</v>
      </c>
      <c r="F67" s="32" t="n">
        <v>4</v>
      </c>
      <c r="G67" s="32" t="s">
        <v>13</v>
      </c>
      <c r="H67" s="33" t="s">
        <v>14</v>
      </c>
      <c r="I67" s="32" t="s">
        <v>15</v>
      </c>
      <c r="J67" s="33" t="s">
        <v>16</v>
      </c>
      <c r="K67" s="32" t="s">
        <v>17</v>
      </c>
      <c r="L67" s="32" t="n">
        <v>6</v>
      </c>
      <c r="M67" s="32" t="n">
        <v>7</v>
      </c>
      <c r="N67" s="32" t="n">
        <v>8</v>
      </c>
      <c r="O67" s="32" t="n">
        <v>9</v>
      </c>
      <c r="P67" s="32" t="s">
        <v>18</v>
      </c>
      <c r="Q67" s="33" t="s">
        <v>19</v>
      </c>
      <c r="R67" s="32" t="s">
        <v>20</v>
      </c>
      <c r="S67" s="32" t="s">
        <v>21</v>
      </c>
      <c r="T67" s="34" t="s">
        <v>22</v>
      </c>
      <c r="U67" s="34" t="n">
        <v>11</v>
      </c>
      <c r="V67" s="34" t="n">
        <v>12</v>
      </c>
      <c r="W67" s="34" t="n">
        <v>13</v>
      </c>
      <c r="X67" s="35"/>
      <c r="Y67" s="36"/>
      <c r="Z67" s="37"/>
      <c r="AA67" s="37"/>
      <c r="AB67" s="38"/>
      <c r="AC67" s="39"/>
      <c r="AD67" s="40" t="n">
        <v>1</v>
      </c>
      <c r="AE67" s="40" t="n">
        <v>2</v>
      </c>
      <c r="AF67" s="41" t="n">
        <v>3</v>
      </c>
      <c r="AG67" s="40" t="n">
        <v>4</v>
      </c>
      <c r="AH67" s="40" t="s">
        <v>13</v>
      </c>
      <c r="AI67" s="41" t="s">
        <v>14</v>
      </c>
      <c r="AJ67" s="40" t="s">
        <v>15</v>
      </c>
      <c r="AK67" s="41" t="s">
        <v>16</v>
      </c>
      <c r="AL67" s="40" t="s">
        <v>17</v>
      </c>
      <c r="AM67" s="40" t="n">
        <v>6</v>
      </c>
      <c r="AN67" s="40" t="n">
        <v>7</v>
      </c>
      <c r="AO67" s="40" t="n">
        <v>8</v>
      </c>
      <c r="AP67" s="40" t="n">
        <v>9</v>
      </c>
      <c r="AQ67" s="40" t="s">
        <v>18</v>
      </c>
      <c r="AR67" s="41" t="s">
        <v>19</v>
      </c>
      <c r="AS67" s="40" t="s">
        <v>20</v>
      </c>
      <c r="AT67" s="40" t="s">
        <v>21</v>
      </c>
      <c r="AU67" s="42" t="s">
        <v>22</v>
      </c>
      <c r="AV67" s="42" t="n">
        <v>11</v>
      </c>
      <c r="AW67" s="42" t="n">
        <v>12</v>
      </c>
      <c r="AX67" s="42" t="n">
        <v>13</v>
      </c>
      <c r="AY67" s="154"/>
      <c r="AZ67" s="44"/>
      <c r="BA67" s="37"/>
      <c r="BB67" s="37"/>
      <c r="BC67" s="37"/>
      <c r="BD67" s="45"/>
      <c r="BE67" s="37"/>
      <c r="BF67" s="46"/>
    </row>
    <row r="68" customFormat="false" ht="15" hidden="false" customHeight="true" outlineLevel="0" collapsed="false">
      <c r="A68" s="69" t="n">
        <v>1</v>
      </c>
      <c r="B68" s="2" t="s">
        <v>69</v>
      </c>
      <c r="C68" s="2"/>
      <c r="D68" s="2" t="n">
        <v>5</v>
      </c>
      <c r="E68" s="112"/>
      <c r="F68" s="112"/>
      <c r="G68" s="112"/>
      <c r="H68" s="2"/>
      <c r="I68" s="2"/>
      <c r="J68" s="112"/>
      <c r="K68" s="112"/>
      <c r="L68" s="112"/>
      <c r="M68" s="112"/>
      <c r="N68" s="119"/>
      <c r="O68" s="2"/>
      <c r="P68" s="2"/>
      <c r="Q68" s="2"/>
      <c r="X68" s="155" t="n">
        <v>5</v>
      </c>
      <c r="Y68" s="122" t="n">
        <v>1.15740740740741E-005</v>
      </c>
      <c r="Z68" s="122" t="n">
        <v>0.00165694444444444</v>
      </c>
      <c r="AA68" s="122" t="n">
        <v>5.78703703703705E-005</v>
      </c>
      <c r="AB68" s="122" t="n">
        <v>0.00171481481481481</v>
      </c>
      <c r="AC68" s="155" t="n">
        <v>5</v>
      </c>
      <c r="AY68" s="155" t="n">
        <v>0</v>
      </c>
      <c r="AZ68" s="122" t="n">
        <v>1.15740740740741E-005</v>
      </c>
      <c r="BA68" s="122" t="n">
        <v>0.00133657407407407</v>
      </c>
      <c r="BB68" s="122" t="n">
        <v>0</v>
      </c>
      <c r="BC68" s="122" t="n">
        <v>0.00133657407407407</v>
      </c>
      <c r="BD68" s="155" t="n">
        <v>1</v>
      </c>
      <c r="BE68" s="122" t="n">
        <v>0.00305138888888889</v>
      </c>
      <c r="BF68" s="68" t="n">
        <v>1</v>
      </c>
    </row>
    <row r="69" customFormat="false" ht="15" hidden="false" customHeight="true" outlineLevel="0" collapsed="false">
      <c r="A69" s="69" t="n">
        <v>2</v>
      </c>
      <c r="B69" s="2" t="s">
        <v>70</v>
      </c>
      <c r="C69" s="2"/>
      <c r="D69" s="2"/>
      <c r="E69" s="112"/>
      <c r="F69" s="112"/>
      <c r="G69" s="112"/>
      <c r="H69" s="2"/>
      <c r="I69" s="2"/>
      <c r="J69" s="112"/>
      <c r="K69" s="112"/>
      <c r="L69" s="112"/>
      <c r="M69" s="112"/>
      <c r="N69" s="119"/>
      <c r="O69" s="2"/>
      <c r="P69" s="2"/>
      <c r="Q69" s="2"/>
      <c r="X69" s="149" t="n">
        <v>0</v>
      </c>
      <c r="Y69" s="129" t="n">
        <v>1.15740740740741E-005</v>
      </c>
      <c r="Z69" s="129" t="n">
        <v>0.00152337962962963</v>
      </c>
      <c r="AA69" s="129" t="n">
        <v>0</v>
      </c>
      <c r="AB69" s="129" t="n">
        <v>0.00152337962962963</v>
      </c>
      <c r="AC69" s="149" t="n">
        <v>1</v>
      </c>
      <c r="AE69" s="1" t="n">
        <v>5</v>
      </c>
      <c r="AM69" s="1" t="n">
        <v>5</v>
      </c>
      <c r="AT69" s="1" t="n">
        <v>5</v>
      </c>
      <c r="AY69" s="149" t="n">
        <v>15</v>
      </c>
      <c r="AZ69" s="129" t="n">
        <v>1.15740740740741E-005</v>
      </c>
      <c r="BA69" s="129" t="n">
        <v>0.00149386574074074</v>
      </c>
      <c r="BB69" s="129" t="n">
        <v>0.000173611111111112</v>
      </c>
      <c r="BC69" s="129" t="n">
        <v>0.00166747685185185</v>
      </c>
      <c r="BD69" s="149" t="n">
        <v>4</v>
      </c>
      <c r="BE69" s="129" t="n">
        <v>0.00319085648148148</v>
      </c>
      <c r="BF69" s="86" t="n">
        <v>2</v>
      </c>
    </row>
    <row r="70" customFormat="false" ht="15" hidden="false" customHeight="true" outlineLevel="0" collapsed="false">
      <c r="A70" s="69" t="n">
        <v>3</v>
      </c>
      <c r="B70" s="2" t="s">
        <v>71</v>
      </c>
      <c r="C70" s="2"/>
      <c r="D70" s="2"/>
      <c r="E70" s="112"/>
      <c r="F70" s="112"/>
      <c r="G70" s="112"/>
      <c r="H70" s="2"/>
      <c r="I70" s="2"/>
      <c r="J70" s="112"/>
      <c r="K70" s="112"/>
      <c r="L70" s="112"/>
      <c r="M70" s="112"/>
      <c r="N70" s="119"/>
      <c r="O70" s="2"/>
      <c r="P70" s="2"/>
      <c r="Q70" s="2"/>
      <c r="T70" s="2" t="n">
        <v>5</v>
      </c>
      <c r="V70" s="2" t="n">
        <v>5</v>
      </c>
      <c r="X70" s="149" t="n">
        <v>10</v>
      </c>
      <c r="Y70" s="129" t="n">
        <v>1.15740740740741E-005</v>
      </c>
      <c r="Z70" s="129" t="n">
        <v>0.00158680555555556</v>
      </c>
      <c r="AA70" s="129" t="n">
        <v>0.000115740740740741</v>
      </c>
      <c r="AB70" s="129" t="n">
        <v>0.0017025462962963</v>
      </c>
      <c r="AC70" s="149" t="n">
        <v>3</v>
      </c>
      <c r="AY70" s="149" t="n">
        <v>0</v>
      </c>
      <c r="AZ70" s="129" t="n">
        <v>1.15740740740741E-005</v>
      </c>
      <c r="BA70" s="129" t="n">
        <v>0.001625</v>
      </c>
      <c r="BB70" s="129" t="n">
        <v>0</v>
      </c>
      <c r="BC70" s="129" t="n">
        <v>0.001625</v>
      </c>
      <c r="BD70" s="149" t="n">
        <v>3</v>
      </c>
      <c r="BE70" s="129" t="n">
        <v>0.0033275462962963</v>
      </c>
      <c r="BF70" s="86" t="n">
        <v>3</v>
      </c>
    </row>
    <row r="71" customFormat="false" ht="15" hidden="false" customHeight="true" outlineLevel="0" collapsed="false">
      <c r="A71" s="69" t="n">
        <v>4</v>
      </c>
      <c r="B71" s="2" t="s">
        <v>72</v>
      </c>
      <c r="C71" s="2"/>
      <c r="D71" s="2"/>
      <c r="E71" s="112"/>
      <c r="F71" s="112"/>
      <c r="G71" s="112"/>
      <c r="H71" s="2"/>
      <c r="I71" s="2"/>
      <c r="J71" s="112"/>
      <c r="K71" s="112"/>
      <c r="L71" s="112"/>
      <c r="M71" s="112"/>
      <c r="N71" s="119" t="n">
        <v>5</v>
      </c>
      <c r="O71" s="2"/>
      <c r="P71" s="2"/>
      <c r="Q71" s="2"/>
      <c r="V71" s="2" t="n">
        <v>5</v>
      </c>
      <c r="X71" s="149" t="n">
        <v>10</v>
      </c>
      <c r="Y71" s="129" t="n">
        <v>1.15740740740741E-005</v>
      </c>
      <c r="Z71" s="129" t="n">
        <v>0.00146412037037037</v>
      </c>
      <c r="AA71" s="129" t="n">
        <v>0.000115740740740741</v>
      </c>
      <c r="AB71" s="129" t="n">
        <v>0.00157986111111111</v>
      </c>
      <c r="AC71" s="149" t="n">
        <v>2</v>
      </c>
      <c r="AF71" s="1" t="n">
        <v>5</v>
      </c>
      <c r="AI71" s="1" t="n">
        <v>5</v>
      </c>
      <c r="AL71" s="1" t="n">
        <v>5</v>
      </c>
      <c r="AP71" s="1" t="n">
        <v>5</v>
      </c>
      <c r="AY71" s="149" t="n">
        <v>20</v>
      </c>
      <c r="AZ71" s="129" t="n">
        <v>1.15740740740741E-005</v>
      </c>
      <c r="BA71" s="129" t="n">
        <v>0.00153368055555556</v>
      </c>
      <c r="BB71" s="129" t="n">
        <v>0.000231481481481482</v>
      </c>
      <c r="BC71" s="129" t="n">
        <v>0.00176516203703704</v>
      </c>
      <c r="BD71" s="149" t="n">
        <v>5</v>
      </c>
      <c r="BE71" s="129" t="n">
        <v>0.00334502314814815</v>
      </c>
      <c r="BF71" s="86" t="n">
        <v>4</v>
      </c>
    </row>
    <row r="72" customFormat="false" ht="15" hidden="false" customHeight="true" outlineLevel="0" collapsed="false">
      <c r="A72" s="69" t="n">
        <v>6</v>
      </c>
      <c r="B72" s="2" t="s">
        <v>73</v>
      </c>
      <c r="C72" s="2"/>
      <c r="D72" s="2"/>
      <c r="E72" s="112"/>
      <c r="F72" s="112" t="n">
        <v>5</v>
      </c>
      <c r="G72" s="112"/>
      <c r="H72" s="2"/>
      <c r="I72" s="2"/>
      <c r="J72" s="112"/>
      <c r="K72" s="112"/>
      <c r="L72" s="112"/>
      <c r="M72" s="112"/>
      <c r="N72" s="119"/>
      <c r="O72" s="2"/>
      <c r="P72" s="2"/>
      <c r="Q72" s="2"/>
      <c r="X72" s="149" t="n">
        <v>5</v>
      </c>
      <c r="Y72" s="129" t="n">
        <v>1.15740740740741E-005</v>
      </c>
      <c r="Z72" s="129" t="n">
        <v>0.00173518518518519</v>
      </c>
      <c r="AA72" s="129" t="n">
        <v>5.78703703703704E-005</v>
      </c>
      <c r="AB72" s="129" t="n">
        <v>0.00179305555555556</v>
      </c>
      <c r="AC72" s="149" t="n">
        <v>7</v>
      </c>
      <c r="AF72" s="1" t="n">
        <v>5</v>
      </c>
      <c r="AJ72" s="1" t="n">
        <v>5</v>
      </c>
      <c r="AP72" s="1" t="n">
        <v>5</v>
      </c>
      <c r="AT72" s="1" t="n">
        <v>5</v>
      </c>
      <c r="AY72" s="149" t="n">
        <v>20</v>
      </c>
      <c r="AZ72" s="129" t="n">
        <v>1.15740740740741E-005</v>
      </c>
      <c r="BA72" s="129" t="n">
        <v>0.00168368055555556</v>
      </c>
      <c r="BB72" s="129" t="n">
        <v>0.000231481481481482</v>
      </c>
      <c r="BC72" s="129" t="n">
        <v>0.00191516203703704</v>
      </c>
      <c r="BD72" s="149" t="n">
        <v>7</v>
      </c>
      <c r="BE72" s="129" t="n">
        <v>0.00370821759259259</v>
      </c>
      <c r="BF72" s="86" t="n">
        <v>5</v>
      </c>
    </row>
    <row r="73" customFormat="false" ht="15" hidden="false" customHeight="true" outlineLevel="0" collapsed="false">
      <c r="A73" s="69" t="n">
        <v>7</v>
      </c>
      <c r="B73" s="2" t="s">
        <v>74</v>
      </c>
      <c r="C73" s="2"/>
      <c r="D73" s="2"/>
      <c r="E73" s="112"/>
      <c r="F73" s="112"/>
      <c r="G73" s="112"/>
      <c r="H73" s="2"/>
      <c r="I73" s="2"/>
      <c r="J73" s="112"/>
      <c r="K73" s="112"/>
      <c r="L73" s="112"/>
      <c r="M73" s="112"/>
      <c r="N73" s="119"/>
      <c r="O73" s="2"/>
      <c r="P73" s="2"/>
      <c r="Q73" s="2"/>
      <c r="X73" s="149" t="n">
        <v>0</v>
      </c>
      <c r="Y73" s="129" t="n">
        <v>1.15740740740741E-005</v>
      </c>
      <c r="Z73" s="129" t="n">
        <v>0.00176319444444444</v>
      </c>
      <c r="AA73" s="129" t="n">
        <v>0</v>
      </c>
      <c r="AB73" s="129" t="n">
        <v>0.00176319444444444</v>
      </c>
      <c r="AC73" s="149" t="n">
        <v>6</v>
      </c>
      <c r="AJ73" s="1" t="n">
        <v>5</v>
      </c>
      <c r="AK73" s="1" t="n">
        <v>5</v>
      </c>
      <c r="AY73" s="149" t="n">
        <v>10</v>
      </c>
      <c r="AZ73" s="129" t="n">
        <v>1.15740740740741E-005</v>
      </c>
      <c r="BA73" s="129" t="n">
        <v>0.00189930555555556</v>
      </c>
      <c r="BB73" s="129" t="n">
        <v>0.000115740740740741</v>
      </c>
      <c r="BC73" s="129" t="n">
        <v>0.0020150462962963</v>
      </c>
      <c r="BD73" s="149" t="n">
        <v>8</v>
      </c>
      <c r="BE73" s="129" t="n">
        <v>0.00377824074074074</v>
      </c>
      <c r="BF73" s="86" t="n">
        <v>6</v>
      </c>
    </row>
    <row r="74" customFormat="false" ht="15" hidden="false" customHeight="true" outlineLevel="0" collapsed="false">
      <c r="A74" s="69" t="n">
        <v>8</v>
      </c>
      <c r="B74" s="2" t="s">
        <v>75</v>
      </c>
      <c r="C74" s="2"/>
      <c r="D74" s="2"/>
      <c r="E74" s="112"/>
      <c r="F74" s="112"/>
      <c r="G74" s="112"/>
      <c r="H74" s="2"/>
      <c r="I74" s="2"/>
      <c r="J74" s="112"/>
      <c r="K74" s="112"/>
      <c r="L74" s="112"/>
      <c r="M74" s="112"/>
      <c r="N74" s="119"/>
      <c r="O74" s="2"/>
      <c r="P74" s="2"/>
      <c r="Q74" s="2"/>
      <c r="X74" s="149" t="n">
        <v>0</v>
      </c>
      <c r="Y74" s="129" t="n">
        <v>1.15740740740741E-005</v>
      </c>
      <c r="Z74" s="129" t="n">
        <v>0.00694444444444444</v>
      </c>
      <c r="AA74" s="129" t="n">
        <v>0</v>
      </c>
      <c r="AB74" s="129" t="n">
        <v>0.00694444444444444</v>
      </c>
      <c r="AC74" s="149" t="n">
        <v>8</v>
      </c>
      <c r="AY74" s="149" t="n">
        <v>0</v>
      </c>
      <c r="AZ74" s="129" t="n">
        <v>1.15740740740741E-005</v>
      </c>
      <c r="BA74" s="129" t="n">
        <v>0.00159918981481481</v>
      </c>
      <c r="BB74" s="129" t="n">
        <v>0</v>
      </c>
      <c r="BC74" s="129" t="n">
        <v>0.00159918981481481</v>
      </c>
      <c r="BD74" s="149" t="n">
        <v>2</v>
      </c>
      <c r="BE74" s="129" t="n">
        <v>0.00854363425925926</v>
      </c>
      <c r="BF74" s="86" t="n">
        <v>7</v>
      </c>
    </row>
    <row r="75" customFormat="false" ht="15" hidden="false" customHeight="true" outlineLevel="0" collapsed="false">
      <c r="A75" s="69" t="n">
        <v>9</v>
      </c>
      <c r="B75" s="2" t="s">
        <v>76</v>
      </c>
      <c r="C75" s="2"/>
      <c r="D75" s="2"/>
      <c r="E75" s="112" t="n">
        <v>5</v>
      </c>
      <c r="F75" s="112"/>
      <c r="G75" s="112"/>
      <c r="H75" s="2"/>
      <c r="I75" s="2"/>
      <c r="J75" s="112"/>
      <c r="K75" s="112"/>
      <c r="L75" s="112"/>
      <c r="M75" s="112"/>
      <c r="N75" s="119" t="n">
        <v>5</v>
      </c>
      <c r="O75" s="2"/>
      <c r="P75" s="2"/>
      <c r="Q75" s="2"/>
      <c r="X75" s="149" t="n">
        <v>10</v>
      </c>
      <c r="Y75" s="129" t="n">
        <v>1.15740740740741E-005</v>
      </c>
      <c r="Z75" s="129" t="n">
        <v>0.00159027777777778</v>
      </c>
      <c r="AA75" s="129" t="n">
        <v>0.000115740740740741</v>
      </c>
      <c r="AB75" s="129" t="n">
        <v>0.00170601851851852</v>
      </c>
      <c r="AC75" s="149" t="n">
        <v>4</v>
      </c>
      <c r="AH75" s="1" t="n">
        <v>5</v>
      </c>
      <c r="AY75" s="149" t="n">
        <v>5</v>
      </c>
      <c r="AZ75" s="129" t="n">
        <v>1.15740740740741E-005</v>
      </c>
      <c r="BA75" s="129" t="n">
        <v>0.00694444444444444</v>
      </c>
      <c r="BB75" s="129" t="n">
        <v>5.78703703703705E-005</v>
      </c>
      <c r="BC75" s="129" t="n">
        <v>0.00700231481481481</v>
      </c>
      <c r="BD75" s="149" t="n">
        <v>9</v>
      </c>
      <c r="BE75" s="129" t="n">
        <v>0.00870833333333333</v>
      </c>
      <c r="BF75" s="86" t="n">
        <v>8</v>
      </c>
    </row>
    <row r="76" customFormat="false" ht="15" hidden="false" customHeight="true" outlineLevel="0" collapsed="false">
      <c r="A76" s="69" t="n">
        <v>10</v>
      </c>
      <c r="B76" s="2" t="s">
        <v>77</v>
      </c>
      <c r="C76" s="2"/>
      <c r="D76" s="2"/>
      <c r="E76" s="112"/>
      <c r="F76" s="112"/>
      <c r="G76" s="112"/>
      <c r="H76" s="2"/>
      <c r="I76" s="2"/>
      <c r="J76" s="112"/>
      <c r="K76" s="112"/>
      <c r="L76" s="112"/>
      <c r="M76" s="112"/>
      <c r="N76" s="119"/>
      <c r="O76" s="2"/>
      <c r="P76" s="2"/>
      <c r="Q76" s="2"/>
      <c r="S76" s="2" t="n">
        <v>5</v>
      </c>
      <c r="X76" s="149" t="n">
        <v>5</v>
      </c>
      <c r="Y76" s="129" t="n">
        <v>1.15740740740741E-005</v>
      </c>
      <c r="Z76" s="129" t="n">
        <v>0.00694444444444444</v>
      </c>
      <c r="AA76" s="129" t="n">
        <v>5.78703703703704E-005</v>
      </c>
      <c r="AB76" s="129" t="n">
        <v>0.00700231481481481</v>
      </c>
      <c r="AC76" s="149" t="n">
        <v>9</v>
      </c>
      <c r="AP76" s="1" t="n">
        <v>5</v>
      </c>
      <c r="AT76" s="1" t="n">
        <v>5</v>
      </c>
      <c r="AY76" s="149" t="n">
        <v>10</v>
      </c>
      <c r="AZ76" s="129" t="n">
        <v>1.15740740740741E-005</v>
      </c>
      <c r="BA76" s="129" t="n">
        <v>0.00166828703703704</v>
      </c>
      <c r="BB76" s="129" t="n">
        <v>0.000115740740740741</v>
      </c>
      <c r="BC76" s="129" t="n">
        <v>0.00178402777777778</v>
      </c>
      <c r="BD76" s="149" t="n">
        <v>6</v>
      </c>
      <c r="BE76" s="129" t="n">
        <v>0.00878634259259259</v>
      </c>
      <c r="BF76" s="86" t="n">
        <v>9</v>
      </c>
    </row>
    <row r="77" customFormat="false" ht="15" hidden="false" customHeight="true" outlineLevel="0" collapsed="false">
      <c r="A77" s="69" t="n">
        <v>11</v>
      </c>
      <c r="B77" s="2" t="s">
        <v>78</v>
      </c>
      <c r="C77" s="2"/>
      <c r="D77" s="2" t="n">
        <v>5</v>
      </c>
      <c r="E77" s="112"/>
      <c r="F77" s="112"/>
      <c r="G77" s="112"/>
      <c r="H77" s="2"/>
      <c r="I77" s="2"/>
      <c r="J77" s="112"/>
      <c r="K77" s="112"/>
      <c r="L77" s="112"/>
      <c r="M77" s="112"/>
      <c r="N77" s="119"/>
      <c r="O77" s="2"/>
      <c r="P77" s="2"/>
      <c r="Q77" s="2"/>
      <c r="X77" s="149" t="n">
        <v>5</v>
      </c>
      <c r="Y77" s="129" t="n">
        <v>1.15740740740741E-005</v>
      </c>
      <c r="Z77" s="129" t="n">
        <v>0.00694444444444444</v>
      </c>
      <c r="AA77" s="129" t="n">
        <v>5.78703703703705E-005</v>
      </c>
      <c r="AB77" s="129" t="n">
        <v>0.00700231481481481</v>
      </c>
      <c r="AC77" s="149" t="n">
        <v>9</v>
      </c>
      <c r="AM77" s="1" t="n">
        <v>5</v>
      </c>
      <c r="AO77" s="1" t="n">
        <v>5</v>
      </c>
      <c r="AT77" s="1" t="n">
        <v>5</v>
      </c>
      <c r="AV77" s="1" t="n">
        <v>5</v>
      </c>
      <c r="AY77" s="149" t="n">
        <v>20</v>
      </c>
      <c r="AZ77" s="129" t="n">
        <v>1.15740740740741E-005</v>
      </c>
      <c r="BA77" s="129" t="n">
        <v>0.00694444444444444</v>
      </c>
      <c r="BB77" s="129" t="n">
        <v>0.000231481481481482</v>
      </c>
      <c r="BC77" s="129" t="n">
        <v>0.00717592592592593</v>
      </c>
      <c r="BD77" s="149" t="n">
        <v>10</v>
      </c>
      <c r="BE77" s="129" t="n">
        <v>0.0141782407407407</v>
      </c>
      <c r="BF77" s="86" t="n">
        <v>10</v>
      </c>
    </row>
    <row r="78" customFormat="false" ht="15" hidden="false" customHeight="true" outlineLevel="0" collapsed="false">
      <c r="A78" s="87"/>
      <c r="B78" s="132"/>
      <c r="C78" s="132"/>
      <c r="D78" s="132"/>
      <c r="E78" s="135"/>
      <c r="F78" s="135"/>
      <c r="G78" s="135"/>
      <c r="H78" s="132"/>
      <c r="I78" s="132"/>
      <c r="J78" s="135"/>
      <c r="K78" s="135"/>
      <c r="L78" s="135"/>
      <c r="M78" s="135"/>
      <c r="N78" s="136"/>
      <c r="O78" s="132"/>
      <c r="P78" s="132"/>
      <c r="Q78" s="132"/>
      <c r="R78" s="132"/>
      <c r="S78" s="132"/>
      <c r="T78" s="132"/>
      <c r="U78" s="132"/>
      <c r="V78" s="132"/>
      <c r="W78" s="132"/>
      <c r="X78" s="151" t="n">
        <v>0</v>
      </c>
      <c r="Y78" s="139" t="n">
        <v>0.250011574074074</v>
      </c>
      <c r="Z78" s="139"/>
      <c r="AA78" s="139" t="n">
        <v>0</v>
      </c>
      <c r="AB78" s="139"/>
      <c r="AC78" s="151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51" t="n">
        <v>0</v>
      </c>
      <c r="AZ78" s="139" t="n">
        <v>1.15740740740741E-005</v>
      </c>
      <c r="BA78" s="139"/>
      <c r="BB78" s="139" t="n">
        <v>0</v>
      </c>
      <c r="BC78" s="139"/>
      <c r="BD78" s="151"/>
      <c r="BE78" s="139"/>
      <c r="BF78" s="108"/>
    </row>
    <row r="79" customFormat="false" ht="15" hidden="false" customHeight="true" outlineLevel="0" collapsed="false">
      <c r="D79" s="3"/>
      <c r="E79" s="6"/>
      <c r="G79" s="6"/>
      <c r="I79" s="3"/>
      <c r="J79" s="6"/>
      <c r="L79" s="6"/>
    </row>
    <row r="80" customFormat="false" ht="15" hidden="false" customHeight="true" outlineLevel="0" collapsed="false">
      <c r="C80" s="2"/>
      <c r="D80" s="2"/>
      <c r="E80" s="112"/>
      <c r="F80" s="112"/>
      <c r="G80" s="112"/>
      <c r="H80" s="2"/>
      <c r="I80" s="2"/>
      <c r="J80" s="112"/>
      <c r="K80" s="112"/>
      <c r="L80" s="112"/>
      <c r="M80" s="112"/>
      <c r="N80" s="119"/>
      <c r="O80" s="2"/>
      <c r="P80" s="2"/>
      <c r="Q80" s="2"/>
      <c r="AC80" s="8" t="s">
        <v>6</v>
      </c>
      <c r="BD80" s="8" t="s">
        <v>6</v>
      </c>
    </row>
    <row r="81" customFormat="false" ht="15" hidden="false" customHeight="true" outlineLevel="0" collapsed="false">
      <c r="A81" s="11"/>
      <c r="B81" s="12"/>
      <c r="C81" s="13" t="s"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4" t="s">
        <v>1</v>
      </c>
      <c r="Y81" s="15"/>
      <c r="Z81" s="15" t="s">
        <v>2</v>
      </c>
      <c r="AA81" s="15"/>
      <c r="AB81" s="15" t="s">
        <v>3</v>
      </c>
      <c r="AC81" s="115"/>
      <c r="AD81" s="13" t="s">
        <v>4</v>
      </c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7" t="s">
        <v>1</v>
      </c>
      <c r="AZ81" s="18"/>
      <c r="BA81" s="15" t="s">
        <v>2</v>
      </c>
      <c r="BB81" s="15"/>
      <c r="BC81" s="15" t="s">
        <v>3</v>
      </c>
      <c r="BD81" s="115"/>
      <c r="BE81" s="15" t="s">
        <v>5</v>
      </c>
      <c r="BF81" s="20" t="s">
        <v>6</v>
      </c>
    </row>
    <row r="82" customFormat="false" ht="15" hidden="false" customHeight="true" outlineLevel="0" collapsed="false">
      <c r="A82" s="21"/>
      <c r="B82" s="2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23" t="s">
        <v>7</v>
      </c>
      <c r="Y82" s="24"/>
      <c r="Z82" s="24"/>
      <c r="AA82" s="24"/>
      <c r="AB82" s="24" t="s">
        <v>7</v>
      </c>
      <c r="AC82" s="1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25" t="s">
        <v>7</v>
      </c>
      <c r="AZ82" s="26"/>
      <c r="BA82" s="24" t="s">
        <v>8</v>
      </c>
      <c r="BB82" s="24"/>
      <c r="BC82" s="24" t="s">
        <v>7</v>
      </c>
      <c r="BE82" s="24" t="s">
        <v>9</v>
      </c>
      <c r="BF82" s="27"/>
    </row>
    <row r="83" customFormat="false" ht="15" hidden="false" customHeight="true" outlineLevel="0" collapsed="false">
      <c r="A83" s="21"/>
      <c r="B83" s="2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23" t="s">
        <v>10</v>
      </c>
      <c r="Y83" s="24"/>
      <c r="Z83" s="24" t="s">
        <v>8</v>
      </c>
      <c r="AA83" s="24"/>
      <c r="AB83" s="24" t="s">
        <v>8</v>
      </c>
      <c r="AC83" s="1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25" t="s">
        <v>10</v>
      </c>
      <c r="AZ83" s="26"/>
      <c r="BA83" s="24"/>
      <c r="BB83" s="24"/>
      <c r="BC83" s="24" t="s">
        <v>8</v>
      </c>
      <c r="BE83" s="28" t="s">
        <v>11</v>
      </c>
      <c r="BF83" s="29" t="s">
        <v>5</v>
      </c>
    </row>
    <row r="84" s="47" customFormat="true" ht="15" hidden="false" customHeight="true" outlineLevel="0" collapsed="false">
      <c r="A84" s="30" t="s">
        <v>79</v>
      </c>
      <c r="B84" s="31"/>
      <c r="C84" s="32" t="n">
        <v>1</v>
      </c>
      <c r="D84" s="32" t="n">
        <v>2</v>
      </c>
      <c r="E84" s="33" t="n">
        <v>3</v>
      </c>
      <c r="F84" s="32" t="n">
        <v>4</v>
      </c>
      <c r="G84" s="32" t="s">
        <v>13</v>
      </c>
      <c r="H84" s="33" t="s">
        <v>14</v>
      </c>
      <c r="I84" s="32" t="s">
        <v>15</v>
      </c>
      <c r="J84" s="33" t="s">
        <v>16</v>
      </c>
      <c r="K84" s="32" t="s">
        <v>17</v>
      </c>
      <c r="L84" s="32" t="n">
        <v>6</v>
      </c>
      <c r="M84" s="32" t="n">
        <v>7</v>
      </c>
      <c r="N84" s="32" t="n">
        <v>8</v>
      </c>
      <c r="O84" s="32" t="n">
        <v>9</v>
      </c>
      <c r="P84" s="32" t="s">
        <v>18</v>
      </c>
      <c r="Q84" s="33" t="s">
        <v>19</v>
      </c>
      <c r="R84" s="32" t="s">
        <v>20</v>
      </c>
      <c r="S84" s="32" t="s">
        <v>21</v>
      </c>
      <c r="T84" s="34" t="s">
        <v>22</v>
      </c>
      <c r="U84" s="34" t="n">
        <v>11</v>
      </c>
      <c r="V84" s="34" t="n">
        <v>12</v>
      </c>
      <c r="W84" s="34" t="n">
        <v>13</v>
      </c>
      <c r="X84" s="35"/>
      <c r="Y84" s="36"/>
      <c r="Z84" s="37"/>
      <c r="AA84" s="37"/>
      <c r="AB84" s="38"/>
      <c r="AC84" s="39"/>
      <c r="AD84" s="40" t="n">
        <v>1</v>
      </c>
      <c r="AE84" s="40" t="n">
        <v>2</v>
      </c>
      <c r="AF84" s="41" t="n">
        <v>3</v>
      </c>
      <c r="AG84" s="40" t="n">
        <v>4</v>
      </c>
      <c r="AH84" s="40" t="s">
        <v>13</v>
      </c>
      <c r="AI84" s="41" t="s">
        <v>14</v>
      </c>
      <c r="AJ84" s="40" t="s">
        <v>15</v>
      </c>
      <c r="AK84" s="41" t="s">
        <v>16</v>
      </c>
      <c r="AL84" s="40" t="s">
        <v>17</v>
      </c>
      <c r="AM84" s="40" t="n">
        <v>6</v>
      </c>
      <c r="AN84" s="40" t="n">
        <v>7</v>
      </c>
      <c r="AO84" s="40" t="n">
        <v>8</v>
      </c>
      <c r="AP84" s="40" t="n">
        <v>9</v>
      </c>
      <c r="AQ84" s="40" t="s">
        <v>18</v>
      </c>
      <c r="AR84" s="41" t="s">
        <v>19</v>
      </c>
      <c r="AS84" s="40" t="s">
        <v>20</v>
      </c>
      <c r="AT84" s="40" t="s">
        <v>21</v>
      </c>
      <c r="AU84" s="42" t="s">
        <v>22</v>
      </c>
      <c r="AV84" s="42" t="n">
        <v>11</v>
      </c>
      <c r="AW84" s="42" t="n">
        <v>12</v>
      </c>
      <c r="AX84" s="42" t="n">
        <v>13</v>
      </c>
      <c r="AY84" s="154"/>
      <c r="AZ84" s="44"/>
      <c r="BA84" s="37"/>
      <c r="BB84" s="37"/>
      <c r="BC84" s="37"/>
      <c r="BD84" s="45"/>
      <c r="BE84" s="37"/>
      <c r="BF84" s="46"/>
    </row>
    <row r="85" customFormat="false" ht="15" hidden="false" customHeight="true" outlineLevel="0" collapsed="false">
      <c r="A85" s="69" t="n">
        <v>1</v>
      </c>
      <c r="B85" s="2" t="s">
        <v>80</v>
      </c>
      <c r="C85" s="2"/>
      <c r="D85" s="2"/>
      <c r="E85" s="112"/>
      <c r="F85" s="112"/>
      <c r="G85" s="112"/>
      <c r="H85" s="2"/>
      <c r="I85" s="2"/>
      <c r="J85" s="112"/>
      <c r="K85" s="112"/>
      <c r="L85" s="112"/>
      <c r="M85" s="112"/>
      <c r="N85" s="119"/>
      <c r="O85" s="2"/>
      <c r="P85" s="2"/>
      <c r="Q85" s="2"/>
      <c r="X85" s="155" t="n">
        <v>0</v>
      </c>
      <c r="Y85" s="122" t="n">
        <v>1.15740740740741E-005</v>
      </c>
      <c r="Z85" s="122" t="n">
        <v>0.00138206018518519</v>
      </c>
      <c r="AA85" s="122" t="n">
        <v>0</v>
      </c>
      <c r="AB85" s="122" t="n">
        <v>0.00138206018518519</v>
      </c>
      <c r="AC85" s="155" t="n">
        <v>1</v>
      </c>
      <c r="AW85" s="1" t="n">
        <v>5</v>
      </c>
      <c r="AY85" s="155" t="n">
        <v>5</v>
      </c>
      <c r="AZ85" s="122" t="n">
        <v>1.15740740740741E-005</v>
      </c>
      <c r="BA85" s="122" t="n">
        <v>0.00141840277777778</v>
      </c>
      <c r="BB85" s="122" t="n">
        <v>5.78703703703705E-005</v>
      </c>
      <c r="BC85" s="122" t="n">
        <v>0.00147627314814815</v>
      </c>
      <c r="BD85" s="155" t="n">
        <v>1</v>
      </c>
      <c r="BE85" s="122" t="n">
        <v>0.00285833333333333</v>
      </c>
      <c r="BF85" s="68" t="n">
        <v>1</v>
      </c>
    </row>
    <row r="86" customFormat="false" ht="15" hidden="false" customHeight="true" outlineLevel="0" collapsed="false">
      <c r="A86" s="156" t="n">
        <v>2</v>
      </c>
      <c r="B86" s="2" t="s">
        <v>81</v>
      </c>
      <c r="C86" s="2"/>
      <c r="D86" s="2"/>
      <c r="E86" s="112"/>
      <c r="F86" s="112"/>
      <c r="G86" s="112"/>
      <c r="H86" s="2"/>
      <c r="I86" s="2"/>
      <c r="J86" s="112"/>
      <c r="K86" s="112"/>
      <c r="L86" s="112"/>
      <c r="M86" s="112"/>
      <c r="N86" s="119"/>
      <c r="O86" s="2"/>
      <c r="P86" s="2"/>
      <c r="Q86" s="2"/>
      <c r="X86" s="149" t="n">
        <v>0</v>
      </c>
      <c r="Y86" s="129" t="n">
        <v>1.15740740740741E-005</v>
      </c>
      <c r="Z86" s="129" t="n">
        <v>0.00178726851851852</v>
      </c>
      <c r="AA86" s="129" t="n">
        <v>0</v>
      </c>
      <c r="AB86" s="129" t="n">
        <v>0.00178726851851852</v>
      </c>
      <c r="AC86" s="149" t="n">
        <v>2</v>
      </c>
      <c r="AJ86" s="1" t="n">
        <v>5</v>
      </c>
      <c r="AL86" s="1" t="n">
        <v>5</v>
      </c>
      <c r="AT86" s="1" t="n">
        <v>5</v>
      </c>
      <c r="AY86" s="149" t="n">
        <v>15</v>
      </c>
      <c r="AZ86" s="129" t="n">
        <v>1.15740740740741E-005</v>
      </c>
      <c r="BA86" s="129" t="n">
        <v>0.00156597222222222</v>
      </c>
      <c r="BB86" s="129" t="n">
        <v>0.000173611111111112</v>
      </c>
      <c r="BC86" s="129" t="n">
        <v>0.00173958333333333</v>
      </c>
      <c r="BD86" s="149" t="n">
        <v>2</v>
      </c>
      <c r="BE86" s="129" t="n">
        <v>0.00352685185185185</v>
      </c>
      <c r="BF86" s="86" t="n">
        <v>2</v>
      </c>
    </row>
    <row r="87" customFormat="false" ht="15" hidden="false" customHeight="true" outlineLevel="0" collapsed="false">
      <c r="A87" s="157" t="n">
        <v>3</v>
      </c>
      <c r="B87" s="158" t="s">
        <v>82</v>
      </c>
      <c r="C87" s="158"/>
      <c r="D87" s="159"/>
      <c r="E87" s="134"/>
      <c r="F87" s="135"/>
      <c r="G87" s="134" t="n">
        <v>5</v>
      </c>
      <c r="H87" s="158"/>
      <c r="I87" s="159"/>
      <c r="J87" s="134"/>
      <c r="K87" s="135"/>
      <c r="L87" s="134"/>
      <c r="M87" s="134"/>
      <c r="N87" s="136"/>
      <c r="O87" s="132"/>
      <c r="P87" s="132"/>
      <c r="Q87" s="132"/>
      <c r="R87" s="132"/>
      <c r="S87" s="132"/>
      <c r="T87" s="132" t="n">
        <v>5</v>
      </c>
      <c r="U87" s="132"/>
      <c r="V87" s="132"/>
      <c r="W87" s="132"/>
      <c r="X87" s="151" t="n">
        <v>10</v>
      </c>
      <c r="Y87" s="139" t="n">
        <v>1.15740740740741E-005</v>
      </c>
      <c r="Z87" s="139" t="n">
        <v>0.00195497685185185</v>
      </c>
      <c r="AA87" s="139" t="n">
        <v>0.000115740740740741</v>
      </c>
      <c r="AB87" s="139" t="n">
        <v>0.00207071759259259</v>
      </c>
      <c r="AC87" s="151" t="n">
        <v>3</v>
      </c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 t="n">
        <v>5</v>
      </c>
      <c r="AX87" s="133"/>
      <c r="AY87" s="151" t="n">
        <v>5</v>
      </c>
      <c r="AZ87" s="139" t="n">
        <v>1.15740740740741E-005</v>
      </c>
      <c r="BA87" s="139" t="n">
        <v>0.00169131944444444</v>
      </c>
      <c r="BB87" s="139" t="n">
        <v>5.78703703703705E-005</v>
      </c>
      <c r="BC87" s="139" t="n">
        <v>0.00174918981481482</v>
      </c>
      <c r="BD87" s="151" t="n">
        <v>3</v>
      </c>
      <c r="BE87" s="139" t="n">
        <v>0.00381990740740741</v>
      </c>
      <c r="BF87" s="108" t="n">
        <v>3</v>
      </c>
    </row>
    <row r="88" customFormat="false" ht="15" hidden="false" customHeight="true" outlineLevel="0" collapsed="false">
      <c r="B88" s="147"/>
      <c r="C88" s="147"/>
      <c r="D88" s="148"/>
      <c r="E88" s="113"/>
      <c r="F88" s="112"/>
      <c r="G88" s="113"/>
      <c r="H88" s="147"/>
      <c r="I88" s="148"/>
      <c r="J88" s="113"/>
      <c r="K88" s="112"/>
      <c r="L88" s="113"/>
      <c r="M88" s="113"/>
      <c r="N88" s="119"/>
      <c r="O88" s="2"/>
      <c r="P88" s="2"/>
      <c r="Q88" s="2"/>
      <c r="AY88" s="8"/>
      <c r="AZ88" s="9"/>
      <c r="BA88" s="9"/>
      <c r="BB88" s="9"/>
      <c r="BC88" s="9"/>
      <c r="BD88" s="8"/>
      <c r="BE88" s="9"/>
      <c r="BF88" s="160"/>
    </row>
    <row r="89" customFormat="false" ht="15" hidden="false" customHeight="true" outlineLevel="0" collapsed="false">
      <c r="B89" s="147"/>
      <c r="C89" s="147"/>
      <c r="D89" s="148"/>
      <c r="E89" s="113"/>
      <c r="F89" s="112"/>
      <c r="G89" s="113"/>
      <c r="H89" s="147"/>
      <c r="I89" s="148"/>
      <c r="J89" s="113"/>
      <c r="K89" s="112"/>
      <c r="L89" s="113"/>
      <c r="M89" s="113"/>
      <c r="N89" s="119"/>
      <c r="O89" s="2"/>
      <c r="P89" s="2"/>
      <c r="Q89" s="2"/>
      <c r="AY89" s="8"/>
      <c r="AZ89" s="9"/>
      <c r="BA89" s="9"/>
      <c r="BB89" s="9"/>
      <c r="BC89" s="9"/>
      <c r="BD89" s="8"/>
      <c r="BE89" s="9"/>
      <c r="BF89" s="160"/>
    </row>
    <row r="90" customFormat="false" ht="15" hidden="false" customHeight="true" outlineLevel="0" collapsed="false">
      <c r="A90" s="11"/>
      <c r="B90" s="12"/>
      <c r="C90" s="13" t="s"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4" t="s">
        <v>1</v>
      </c>
      <c r="Y90" s="15"/>
      <c r="Z90" s="15" t="s">
        <v>2</v>
      </c>
      <c r="AA90" s="15"/>
      <c r="AB90" s="15" t="s">
        <v>3</v>
      </c>
      <c r="AC90" s="115"/>
      <c r="AD90" s="13" t="s">
        <v>4</v>
      </c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7" t="s">
        <v>1</v>
      </c>
      <c r="AZ90" s="18"/>
      <c r="BA90" s="15" t="s">
        <v>2</v>
      </c>
      <c r="BB90" s="15"/>
      <c r="BC90" s="15" t="s">
        <v>3</v>
      </c>
      <c r="BD90" s="115"/>
      <c r="BE90" s="15" t="s">
        <v>5</v>
      </c>
      <c r="BF90" s="20" t="s">
        <v>6</v>
      </c>
    </row>
    <row r="91" customFormat="false" ht="15" hidden="false" customHeight="true" outlineLevel="0" collapsed="false">
      <c r="A91" s="21"/>
      <c r="B91" s="2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23" t="s">
        <v>7</v>
      </c>
      <c r="Y91" s="24"/>
      <c r="Z91" s="24"/>
      <c r="AA91" s="24"/>
      <c r="AB91" s="24" t="s">
        <v>7</v>
      </c>
      <c r="AC91" s="1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25" t="s">
        <v>7</v>
      </c>
      <c r="AZ91" s="26"/>
      <c r="BA91" s="24" t="s">
        <v>8</v>
      </c>
      <c r="BB91" s="24"/>
      <c r="BC91" s="24" t="s">
        <v>7</v>
      </c>
      <c r="BE91" s="24" t="s">
        <v>9</v>
      </c>
      <c r="BF91" s="27"/>
    </row>
    <row r="92" customFormat="false" ht="15" hidden="false" customHeight="true" outlineLevel="0" collapsed="false">
      <c r="A92" s="21"/>
      <c r="B92" s="2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23" t="s">
        <v>10</v>
      </c>
      <c r="Y92" s="24"/>
      <c r="Z92" s="24" t="s">
        <v>8</v>
      </c>
      <c r="AA92" s="24"/>
      <c r="AB92" s="24" t="s">
        <v>8</v>
      </c>
      <c r="AC92" s="1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25" t="s">
        <v>10</v>
      </c>
      <c r="AZ92" s="26"/>
      <c r="BA92" s="24"/>
      <c r="BB92" s="24"/>
      <c r="BC92" s="24" t="s">
        <v>8</v>
      </c>
      <c r="BE92" s="28" t="s">
        <v>11</v>
      </c>
      <c r="BF92" s="29" t="s">
        <v>5</v>
      </c>
    </row>
    <row r="93" s="47" customFormat="true" ht="15" hidden="false" customHeight="true" outlineLevel="0" collapsed="false">
      <c r="A93" s="161"/>
      <c r="B93" s="162" t="s">
        <v>83</v>
      </c>
      <c r="C93" s="32" t="n">
        <v>1</v>
      </c>
      <c r="D93" s="32" t="n">
        <v>2</v>
      </c>
      <c r="E93" s="33" t="n">
        <v>3</v>
      </c>
      <c r="F93" s="32" t="n">
        <v>4</v>
      </c>
      <c r="G93" s="32" t="s">
        <v>13</v>
      </c>
      <c r="H93" s="33" t="s">
        <v>14</v>
      </c>
      <c r="I93" s="32" t="s">
        <v>15</v>
      </c>
      <c r="J93" s="33" t="s">
        <v>16</v>
      </c>
      <c r="K93" s="32" t="s">
        <v>17</v>
      </c>
      <c r="L93" s="32" t="n">
        <v>6</v>
      </c>
      <c r="M93" s="32" t="n">
        <v>7</v>
      </c>
      <c r="N93" s="32" t="n">
        <v>8</v>
      </c>
      <c r="O93" s="32" t="n">
        <v>9</v>
      </c>
      <c r="P93" s="32" t="s">
        <v>18</v>
      </c>
      <c r="Q93" s="33" t="s">
        <v>19</v>
      </c>
      <c r="R93" s="32" t="s">
        <v>20</v>
      </c>
      <c r="S93" s="32" t="s">
        <v>21</v>
      </c>
      <c r="T93" s="34" t="s">
        <v>22</v>
      </c>
      <c r="U93" s="34" t="n">
        <v>11</v>
      </c>
      <c r="V93" s="34" t="n">
        <v>12</v>
      </c>
      <c r="W93" s="34" t="n">
        <v>13</v>
      </c>
      <c r="X93" s="35"/>
      <c r="Y93" s="36"/>
      <c r="Z93" s="37"/>
      <c r="AA93" s="37"/>
      <c r="AB93" s="38"/>
      <c r="AC93" s="39"/>
      <c r="AD93" s="40" t="n">
        <v>1</v>
      </c>
      <c r="AE93" s="40" t="n">
        <v>2</v>
      </c>
      <c r="AF93" s="41" t="n">
        <v>3</v>
      </c>
      <c r="AG93" s="40" t="n">
        <v>4</v>
      </c>
      <c r="AH93" s="40" t="s">
        <v>13</v>
      </c>
      <c r="AI93" s="41" t="s">
        <v>14</v>
      </c>
      <c r="AJ93" s="40" t="s">
        <v>15</v>
      </c>
      <c r="AK93" s="41" t="s">
        <v>16</v>
      </c>
      <c r="AL93" s="40" t="s">
        <v>17</v>
      </c>
      <c r="AM93" s="40" t="n">
        <v>6</v>
      </c>
      <c r="AN93" s="40" t="n">
        <v>7</v>
      </c>
      <c r="AO93" s="40" t="n">
        <v>8</v>
      </c>
      <c r="AP93" s="40" t="n">
        <v>9</v>
      </c>
      <c r="AQ93" s="40" t="s">
        <v>18</v>
      </c>
      <c r="AR93" s="41" t="s">
        <v>19</v>
      </c>
      <c r="AS93" s="40" t="s">
        <v>20</v>
      </c>
      <c r="AT93" s="40" t="s">
        <v>21</v>
      </c>
      <c r="AU93" s="42" t="s">
        <v>22</v>
      </c>
      <c r="AV93" s="42" t="n">
        <v>11</v>
      </c>
      <c r="AW93" s="42" t="n">
        <v>12</v>
      </c>
      <c r="AX93" s="42" t="n">
        <v>13</v>
      </c>
      <c r="AY93" s="154"/>
      <c r="AZ93" s="44"/>
      <c r="BA93" s="37"/>
      <c r="BB93" s="37"/>
      <c r="BC93" s="37"/>
      <c r="BD93" s="45"/>
      <c r="BE93" s="37"/>
      <c r="BF93" s="46"/>
    </row>
    <row r="94" customFormat="false" ht="15" hidden="false" customHeight="true" outlineLevel="0" collapsed="false">
      <c r="A94" s="69" t="n">
        <v>1</v>
      </c>
      <c r="B94" s="2" t="s">
        <v>84</v>
      </c>
      <c r="C94" s="2"/>
      <c r="D94" s="1"/>
      <c r="E94" s="113"/>
      <c r="F94" s="112"/>
      <c r="G94" s="113"/>
      <c r="H94" s="2"/>
      <c r="I94" s="1"/>
      <c r="J94" s="113"/>
      <c r="K94" s="112"/>
      <c r="L94" s="113"/>
      <c r="M94" s="112"/>
      <c r="N94" s="119"/>
      <c r="O94" s="2"/>
      <c r="P94" s="2"/>
      <c r="Q94" s="2"/>
      <c r="X94" s="155" t="n">
        <v>0</v>
      </c>
      <c r="Y94" s="122" t="n">
        <v>1.15740740740741E-005</v>
      </c>
      <c r="Z94" s="122" t="n">
        <v>0.00137534722222222</v>
      </c>
      <c r="AA94" s="122" t="n">
        <v>0</v>
      </c>
      <c r="AB94" s="122" t="n">
        <v>0.00137534722222222</v>
      </c>
      <c r="AC94" s="155" t="n">
        <v>1</v>
      </c>
      <c r="AG94" s="1" t="n">
        <v>5</v>
      </c>
      <c r="AM94" s="1" t="n">
        <v>5</v>
      </c>
      <c r="AX94" s="1" t="n">
        <v>5</v>
      </c>
      <c r="AY94" s="155" t="n">
        <v>15</v>
      </c>
      <c r="AZ94" s="122" t="n">
        <v>1.15740740740741E-005</v>
      </c>
      <c r="BA94" s="122" t="n">
        <v>0.0014619212962963</v>
      </c>
      <c r="BB94" s="122" t="n">
        <v>0.000173611111111112</v>
      </c>
      <c r="BC94" s="122" t="n">
        <v>0.00163553240740741</v>
      </c>
      <c r="BD94" s="155" t="n">
        <v>2</v>
      </c>
      <c r="BE94" s="122" t="n">
        <v>0.00301087962962963</v>
      </c>
      <c r="BF94" s="68" t="n">
        <v>1</v>
      </c>
    </row>
    <row r="95" customFormat="false" ht="15" hidden="false" customHeight="true" outlineLevel="0" collapsed="false">
      <c r="A95" s="69" t="n">
        <v>2</v>
      </c>
      <c r="B95" s="2" t="s">
        <v>85</v>
      </c>
      <c r="C95" s="2"/>
      <c r="D95" s="1"/>
      <c r="E95" s="113"/>
      <c r="F95" s="112"/>
      <c r="G95" s="113"/>
      <c r="H95" s="2"/>
      <c r="I95" s="1" t="n">
        <v>5</v>
      </c>
      <c r="J95" s="113"/>
      <c r="K95" s="112"/>
      <c r="L95" s="113"/>
      <c r="M95" s="112"/>
      <c r="N95" s="119"/>
      <c r="O95" s="2"/>
      <c r="P95" s="2"/>
      <c r="Q95" s="2"/>
      <c r="U95" s="2" t="n">
        <v>5</v>
      </c>
      <c r="X95" s="149" t="n">
        <v>10</v>
      </c>
      <c r="Y95" s="129" t="n">
        <v>1.15740740740741E-005</v>
      </c>
      <c r="Z95" s="129" t="n">
        <v>0.0016087962962963</v>
      </c>
      <c r="AA95" s="129" t="n">
        <v>0.000115740740740741</v>
      </c>
      <c r="AB95" s="129" t="n">
        <v>0.00172453703703704</v>
      </c>
      <c r="AC95" s="149" t="n">
        <v>2</v>
      </c>
      <c r="AE95" s="1" t="n">
        <v>5</v>
      </c>
      <c r="AM95" s="1" t="n">
        <v>5</v>
      </c>
      <c r="AN95" s="1" t="n">
        <v>5</v>
      </c>
      <c r="AU95" s="1" t="n">
        <v>5</v>
      </c>
      <c r="AY95" s="149" t="n">
        <v>20</v>
      </c>
      <c r="AZ95" s="129" t="n">
        <v>1.15740740740741E-005</v>
      </c>
      <c r="BA95" s="129" t="n">
        <v>0.00130891203703704</v>
      </c>
      <c r="BB95" s="129" t="n">
        <v>0.000231481481481482</v>
      </c>
      <c r="BC95" s="129" t="n">
        <v>0.00154039351851852</v>
      </c>
      <c r="BD95" s="149" t="n">
        <v>1</v>
      </c>
      <c r="BE95" s="129" t="n">
        <v>0.00326493055555556</v>
      </c>
      <c r="BF95" s="86" t="n">
        <v>2</v>
      </c>
    </row>
    <row r="96" customFormat="false" ht="15" hidden="false" customHeight="true" outlineLevel="0" collapsed="false">
      <c r="A96" s="87" t="n">
        <v>3</v>
      </c>
      <c r="B96" s="132" t="s">
        <v>86</v>
      </c>
      <c r="C96" s="132"/>
      <c r="D96" s="133"/>
      <c r="E96" s="134"/>
      <c r="F96" s="135"/>
      <c r="G96" s="134" t="n">
        <v>10</v>
      </c>
      <c r="H96" s="132"/>
      <c r="I96" s="133"/>
      <c r="J96" s="134"/>
      <c r="K96" s="135"/>
      <c r="L96" s="134"/>
      <c r="M96" s="135"/>
      <c r="N96" s="136"/>
      <c r="O96" s="132"/>
      <c r="P96" s="132"/>
      <c r="Q96" s="132"/>
      <c r="R96" s="132"/>
      <c r="S96" s="132"/>
      <c r="T96" s="132"/>
      <c r="U96" s="132" t="n">
        <v>5</v>
      </c>
      <c r="V96" s="132"/>
      <c r="W96" s="132"/>
      <c r="X96" s="151" t="n">
        <v>15</v>
      </c>
      <c r="Y96" s="139" t="n">
        <v>1.15740740740741E-005</v>
      </c>
      <c r="Z96" s="139" t="n">
        <v>0.00190671296296296</v>
      </c>
      <c r="AA96" s="139" t="n">
        <v>0.000173611111111112</v>
      </c>
      <c r="AB96" s="139" t="n">
        <v>0.00208032407407407</v>
      </c>
      <c r="AC96" s="151" t="n">
        <v>3</v>
      </c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51" t="n">
        <v>0</v>
      </c>
      <c r="AZ96" s="139" t="n">
        <v>1.15740740740741E-005</v>
      </c>
      <c r="BA96" s="139" t="n">
        <v>0.00202465277777778</v>
      </c>
      <c r="BB96" s="139" t="n">
        <v>0</v>
      </c>
      <c r="BC96" s="139" t="n">
        <v>0.00202465277777778</v>
      </c>
      <c r="BD96" s="151" t="n">
        <v>3</v>
      </c>
      <c r="BE96" s="139" t="n">
        <v>0.00410497685185185</v>
      </c>
      <c r="BF96" s="108" t="n">
        <v>3</v>
      </c>
    </row>
    <row r="97" customFormat="false" ht="15" hidden="false" customHeight="true" outlineLevel="0" collapsed="false">
      <c r="C97" s="2"/>
      <c r="D97" s="1"/>
      <c r="E97" s="113"/>
      <c r="F97" s="112"/>
      <c r="G97" s="113"/>
      <c r="H97" s="2"/>
      <c r="I97" s="1"/>
      <c r="J97" s="113"/>
      <c r="K97" s="112"/>
      <c r="L97" s="113"/>
      <c r="M97" s="112"/>
      <c r="N97" s="119"/>
      <c r="O97" s="2"/>
      <c r="P97" s="2"/>
      <c r="Q97" s="2"/>
      <c r="Y97" s="9" t="n">
        <v>0.250011574074074</v>
      </c>
      <c r="AA97" s="9" t="n">
        <v>0</v>
      </c>
      <c r="AY97" s="8"/>
      <c r="AZ97" s="9" t="n">
        <v>1.15740740740741E-005</v>
      </c>
      <c r="BA97" s="9"/>
      <c r="BB97" s="9" t="n">
        <v>0</v>
      </c>
      <c r="BC97" s="9"/>
      <c r="BD97" s="8"/>
      <c r="BE97" s="9"/>
      <c r="BF97" s="160"/>
    </row>
  </sheetData>
  <mergeCells count="14">
    <mergeCell ref="C1:W3"/>
    <mergeCell ref="AC1:AC3"/>
    <mergeCell ref="AD1:AX3"/>
    <mergeCell ref="BD1:BD3"/>
    <mergeCell ref="C22:W24"/>
    <mergeCell ref="AD22:AX24"/>
    <mergeCell ref="C38:W40"/>
    <mergeCell ref="AD38:AX40"/>
    <mergeCell ref="C64:W66"/>
    <mergeCell ref="AD64:AX66"/>
    <mergeCell ref="C81:W83"/>
    <mergeCell ref="AD81:AX83"/>
    <mergeCell ref="C90:W92"/>
    <mergeCell ref="AD90:AX92"/>
  </mergeCells>
  <printOptions headings="false" gridLines="false" gridLinesSet="true" horizontalCentered="false" verticalCentered="false"/>
  <pageMargins left="0.118055555555556" right="0.236111111111111" top="0.954861111111111" bottom="0.39375" header="0.275694444444444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14DE BLIJDE RIJDERS&amp;C&amp;14Districtskampioenschap WEST
Minimarathon
7 februari 2010&amp;R&amp;14STAL DE RONDE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:IV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56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6" width="2.42"/>
    <col collapsed="false" customWidth="true" hidden="false" outlineLevel="0" max="7" min="7" style="5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6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4" min="14" style="7" width="2.42"/>
    <col collapsed="false" customWidth="true" hidden="false" outlineLevel="0" max="17" min="15" style="3" width="2.42"/>
    <col collapsed="false" customWidth="true" hidden="false" outlineLevel="0" max="23" min="18" style="2" width="2.42"/>
    <col collapsed="false" customWidth="true" hidden="false" outlineLevel="0" max="24" min="24" style="163" width="5.28"/>
    <col collapsed="false" customWidth="false" hidden="true" outlineLevel="0" max="25" min="25" style="164" width="8.85"/>
    <col collapsed="false" customWidth="true" hidden="false" outlineLevel="0" max="26" min="26" style="164" width="7.56"/>
    <col collapsed="false" customWidth="false" hidden="true" outlineLevel="0" max="27" min="27" style="164" width="8.85"/>
    <col collapsed="false" customWidth="true" hidden="false" outlineLevel="0" max="28" min="28" style="164" width="7.7"/>
    <col collapsed="false" customWidth="true" hidden="false" outlineLevel="0" max="29" min="29" style="8" width="3.28"/>
    <col collapsed="false" customWidth="true" hidden="false" outlineLevel="0" max="50" min="30" style="2" width="2.42"/>
    <col collapsed="false" customWidth="true" hidden="false" outlineLevel="0" max="51" min="51" style="2" width="6.41"/>
    <col collapsed="false" customWidth="false" hidden="true" outlineLevel="0" max="52" min="52" style="2" width="8.85"/>
    <col collapsed="false" customWidth="true" hidden="false" outlineLevel="0" max="53" min="53" style="2" width="7.7"/>
    <col collapsed="false" customWidth="true" hidden="true" outlineLevel="0" max="54" min="54" style="2" width="1.56"/>
    <col collapsed="false" customWidth="false" hidden="false" outlineLevel="0" max="55" min="55" style="2" width="8.85"/>
    <col collapsed="false" customWidth="true" hidden="false" outlineLevel="0" max="56" min="56" style="2" width="3.85"/>
    <col collapsed="false" customWidth="false" hidden="false" outlineLevel="0" max="257" min="57" style="2" width="8.85"/>
  </cols>
  <sheetData>
    <row r="1" customFormat="false" ht="9.95" hidden="false" customHeight="true" outlineLevel="0" collapsed="false">
      <c r="A1" s="165"/>
      <c r="B1" s="166"/>
      <c r="C1" s="167"/>
      <c r="D1" s="168"/>
      <c r="E1" s="168"/>
      <c r="F1" s="169"/>
      <c r="G1" s="168"/>
      <c r="H1" s="170"/>
      <c r="I1" s="168"/>
      <c r="J1" s="168"/>
      <c r="K1" s="169"/>
      <c r="L1" s="168"/>
      <c r="M1" s="171"/>
      <c r="N1" s="172"/>
      <c r="O1" s="169"/>
      <c r="P1" s="169"/>
      <c r="Q1" s="169"/>
      <c r="R1" s="173"/>
      <c r="S1" s="173"/>
      <c r="T1" s="173"/>
      <c r="U1" s="173"/>
      <c r="V1" s="173"/>
      <c r="W1" s="173"/>
      <c r="X1" s="174"/>
      <c r="Y1" s="175"/>
      <c r="Z1" s="176"/>
      <c r="AA1" s="176"/>
      <c r="AB1" s="177"/>
      <c r="AC1" s="178" t="s">
        <v>6</v>
      </c>
      <c r="AD1" s="179"/>
      <c r="AE1" s="180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81" t="s">
        <v>6</v>
      </c>
      <c r="BE1" s="12"/>
      <c r="BF1" s="182"/>
    </row>
    <row r="2" customFormat="false" ht="9.95" hidden="false" customHeight="true" outlineLevel="0" collapsed="false">
      <c r="A2" s="69"/>
      <c r="C2" s="183" t="s">
        <v>0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56" t="s">
        <v>1</v>
      </c>
      <c r="Y2" s="58"/>
      <c r="Z2" s="58" t="s">
        <v>2</v>
      </c>
      <c r="AA2" s="58"/>
      <c r="AB2" s="58" t="s">
        <v>3</v>
      </c>
      <c r="AC2" s="178"/>
      <c r="AD2" s="183" t="s">
        <v>4</v>
      </c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4" t="s">
        <v>1</v>
      </c>
      <c r="AZ2" s="26"/>
      <c r="BA2" s="185" t="s">
        <v>2</v>
      </c>
      <c r="BB2" s="185"/>
      <c r="BC2" s="185" t="s">
        <v>3</v>
      </c>
      <c r="BD2" s="181"/>
      <c r="BE2" s="58" t="s">
        <v>5</v>
      </c>
      <c r="BF2" s="186" t="s">
        <v>6</v>
      </c>
    </row>
    <row r="3" customFormat="false" ht="9.95" hidden="false" customHeight="true" outlineLevel="0" collapsed="false">
      <c r="A3" s="21"/>
      <c r="B3" s="2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23" t="s">
        <v>7</v>
      </c>
      <c r="Y3" s="24"/>
      <c r="Z3" s="24"/>
      <c r="AA3" s="24"/>
      <c r="AB3" s="24" t="s">
        <v>7</v>
      </c>
      <c r="AC3" s="178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25" t="s">
        <v>7</v>
      </c>
      <c r="AZ3" s="26"/>
      <c r="BA3" s="24" t="s">
        <v>8</v>
      </c>
      <c r="BB3" s="24"/>
      <c r="BC3" s="24" t="s">
        <v>7</v>
      </c>
      <c r="BD3" s="181"/>
      <c r="BE3" s="24" t="s">
        <v>9</v>
      </c>
      <c r="BF3" s="187"/>
    </row>
    <row r="4" customFormat="false" ht="9.95" hidden="false" customHeight="true" outlineLevel="0" collapsed="false">
      <c r="A4" s="21"/>
      <c r="B4" s="22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23" t="s">
        <v>10</v>
      </c>
      <c r="Y4" s="24"/>
      <c r="Z4" s="24" t="s">
        <v>8</v>
      </c>
      <c r="AA4" s="24"/>
      <c r="AB4" s="24" t="s">
        <v>8</v>
      </c>
      <c r="AC4" s="178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25" t="s">
        <v>10</v>
      </c>
      <c r="AZ4" s="26"/>
      <c r="BA4" s="24"/>
      <c r="BB4" s="24"/>
      <c r="BC4" s="24" t="s">
        <v>8</v>
      </c>
      <c r="BD4" s="181"/>
      <c r="BE4" s="28" t="s">
        <v>11</v>
      </c>
      <c r="BF4" s="188" t="s">
        <v>5</v>
      </c>
    </row>
    <row r="5" s="47" customFormat="true" ht="18" hidden="false" customHeight="true" outlineLevel="0" collapsed="false">
      <c r="A5" s="189"/>
      <c r="B5" s="31" t="s">
        <v>87</v>
      </c>
      <c r="C5" s="32" t="n">
        <v>1</v>
      </c>
      <c r="D5" s="190" t="n">
        <v>2</v>
      </c>
      <c r="E5" s="191" t="n">
        <v>3</v>
      </c>
      <c r="F5" s="32" t="n">
        <v>4</v>
      </c>
      <c r="G5" s="190" t="s">
        <v>13</v>
      </c>
      <c r="H5" s="191" t="s">
        <v>14</v>
      </c>
      <c r="I5" s="190" t="s">
        <v>15</v>
      </c>
      <c r="J5" s="191" t="s">
        <v>16</v>
      </c>
      <c r="K5" s="190" t="s">
        <v>17</v>
      </c>
      <c r="L5" s="32" t="n">
        <v>6</v>
      </c>
      <c r="M5" s="190" t="n">
        <v>7</v>
      </c>
      <c r="N5" s="32" t="n">
        <v>8</v>
      </c>
      <c r="O5" s="190" t="n">
        <v>9</v>
      </c>
      <c r="P5" s="190" t="s">
        <v>18</v>
      </c>
      <c r="Q5" s="191" t="s">
        <v>19</v>
      </c>
      <c r="R5" s="190" t="s">
        <v>20</v>
      </c>
      <c r="S5" s="190" t="s">
        <v>21</v>
      </c>
      <c r="T5" s="34" t="s">
        <v>22</v>
      </c>
      <c r="U5" s="34" t="n">
        <v>11</v>
      </c>
      <c r="V5" s="34" t="n">
        <v>12</v>
      </c>
      <c r="W5" s="34" t="n">
        <v>13</v>
      </c>
      <c r="X5" s="35"/>
      <c r="Y5" s="36"/>
      <c r="Z5" s="192"/>
      <c r="AA5" s="192"/>
      <c r="AB5" s="38"/>
      <c r="AC5" s="39"/>
      <c r="AD5" s="193" t="n">
        <v>1</v>
      </c>
      <c r="AE5" s="40" t="n">
        <v>2</v>
      </c>
      <c r="AF5" s="41" t="n">
        <v>3</v>
      </c>
      <c r="AG5" s="193" t="n">
        <v>4</v>
      </c>
      <c r="AH5" s="40" t="s">
        <v>13</v>
      </c>
      <c r="AI5" s="41" t="s">
        <v>14</v>
      </c>
      <c r="AJ5" s="40" t="s">
        <v>15</v>
      </c>
      <c r="AK5" s="41" t="s">
        <v>16</v>
      </c>
      <c r="AL5" s="40" t="s">
        <v>17</v>
      </c>
      <c r="AM5" s="193" t="n">
        <v>6</v>
      </c>
      <c r="AN5" s="40" t="n">
        <v>7</v>
      </c>
      <c r="AO5" s="193" t="n">
        <v>8</v>
      </c>
      <c r="AP5" s="40" t="n">
        <v>9</v>
      </c>
      <c r="AQ5" s="40" t="s">
        <v>18</v>
      </c>
      <c r="AR5" s="41" t="s">
        <v>19</v>
      </c>
      <c r="AS5" s="40" t="s">
        <v>20</v>
      </c>
      <c r="AT5" s="40" t="s">
        <v>21</v>
      </c>
      <c r="AU5" s="194" t="s">
        <v>22</v>
      </c>
      <c r="AV5" s="194" t="n">
        <v>11</v>
      </c>
      <c r="AW5" s="194" t="n">
        <v>12</v>
      </c>
      <c r="AX5" s="194" t="n">
        <v>13</v>
      </c>
      <c r="AY5" s="43"/>
      <c r="AZ5" s="44"/>
      <c r="BA5" s="37"/>
      <c r="BB5" s="37"/>
      <c r="BC5" s="37"/>
      <c r="BD5" s="45"/>
      <c r="BE5" s="37"/>
      <c r="BF5" s="195"/>
    </row>
    <row r="6" customFormat="false" ht="15" hidden="false" customHeight="true" outlineLevel="0" collapsed="false">
      <c r="A6" s="48" t="n">
        <v>4</v>
      </c>
      <c r="B6" s="2" t="s">
        <v>48</v>
      </c>
      <c r="C6" s="49"/>
      <c r="D6" s="50"/>
      <c r="E6" s="51"/>
      <c r="F6" s="52"/>
      <c r="G6" s="51"/>
      <c r="H6" s="53"/>
      <c r="I6" s="53"/>
      <c r="J6" s="53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4"/>
      <c r="W6" s="55"/>
      <c r="X6" s="56" t="n">
        <f aca="false">SUM(C6:W6)</f>
        <v>0</v>
      </c>
      <c r="Y6" s="57" t="n">
        <v>1.15740740740741E-005</v>
      </c>
      <c r="Z6" s="185" t="n">
        <v>0.00125428240740741</v>
      </c>
      <c r="AA6" s="196" t="n">
        <f aca="false">PRODUCT(X6,Y6)</f>
        <v>0</v>
      </c>
      <c r="AB6" s="58" t="n">
        <f aca="false">IF(Z6="","",SUM(AA6,Z6))</f>
        <v>0.00125428240740741</v>
      </c>
      <c r="AC6" s="59" t="n">
        <f aca="false">IF(Z6="","",RANK(AB6,$AB$6:$AB27,1))</f>
        <v>1</v>
      </c>
      <c r="AD6" s="197"/>
      <c r="AE6" s="50"/>
      <c r="AF6" s="51"/>
      <c r="AG6" s="52"/>
      <c r="AH6" s="51"/>
      <c r="AI6" s="51"/>
      <c r="AJ6" s="61"/>
      <c r="AK6" s="51"/>
      <c r="AL6" s="52"/>
      <c r="AM6" s="51"/>
      <c r="AN6" s="51"/>
      <c r="AO6" s="61"/>
      <c r="AP6" s="53"/>
      <c r="AQ6" s="53"/>
      <c r="AR6" s="53"/>
      <c r="AS6" s="54"/>
      <c r="AT6" s="54"/>
      <c r="AU6" s="54"/>
      <c r="AV6" s="54"/>
      <c r="AW6" s="54"/>
      <c r="AX6" s="54"/>
      <c r="AY6" s="64" t="n">
        <f aca="false">SUM(AD6:AX6)</f>
        <v>0</v>
      </c>
      <c r="AZ6" s="57" t="n">
        <v>1.15740740740741E-005</v>
      </c>
      <c r="BA6" s="58" t="n">
        <v>0.00120694444444444</v>
      </c>
      <c r="BB6" s="57" t="n">
        <f aca="false">PRODUCT(AY6,AZ6)</f>
        <v>0</v>
      </c>
      <c r="BC6" s="65" t="n">
        <f aca="false">IF(BA6="","",SUM(BB6,BA6))</f>
        <v>0.00120694444444444</v>
      </c>
      <c r="BD6" s="66" t="n">
        <f aca="false">IF(BA6="","",RANK(BC6,$BC$6:$BC27,1))</f>
        <v>1</v>
      </c>
      <c r="BE6" s="58" t="n">
        <f aca="false">IF(AB6="","",SUM(AB6,BC6))</f>
        <v>0.00246122685185185</v>
      </c>
      <c r="BF6" s="198" t="n">
        <f aca="false">IF(BE6="","",RANK(BE6,$BE$6:$BE27,1))</f>
        <v>1</v>
      </c>
    </row>
    <row r="7" customFormat="false" ht="15" hidden="false" customHeight="true" outlineLevel="0" collapsed="false">
      <c r="A7" s="69" t="n">
        <v>14</v>
      </c>
      <c r="B7" s="2" t="s">
        <v>49</v>
      </c>
      <c r="C7" s="70"/>
      <c r="D7" s="71"/>
      <c r="E7" s="72"/>
      <c r="F7" s="73"/>
      <c r="G7" s="72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5"/>
      <c r="T7" s="75"/>
      <c r="U7" s="75"/>
      <c r="V7" s="75"/>
      <c r="W7" s="76"/>
      <c r="X7" s="23" t="n">
        <f aca="false">SUM(C7:W7)</f>
        <v>0</v>
      </c>
      <c r="Y7" s="26" t="n">
        <v>1.15740740740741E-005</v>
      </c>
      <c r="Z7" s="199" t="n">
        <v>0.00130034722222222</v>
      </c>
      <c r="AA7" s="200" t="n">
        <f aca="false">PRODUCT(X7,Y7)</f>
        <v>0</v>
      </c>
      <c r="AB7" s="24" t="n">
        <f aca="false">IF(Z7="","",SUM(AA7,Z7))</f>
        <v>0.00130034722222222</v>
      </c>
      <c r="AC7" s="77" t="n">
        <f aca="false">IF(Z7="","",RANK(AB7,$AB$6:$AB19,1))</f>
        <v>3</v>
      </c>
      <c r="AD7" s="201"/>
      <c r="AE7" s="71"/>
      <c r="AF7" s="72"/>
      <c r="AG7" s="73"/>
      <c r="AH7" s="72"/>
      <c r="AI7" s="72"/>
      <c r="AJ7" s="79"/>
      <c r="AK7" s="72"/>
      <c r="AL7" s="73"/>
      <c r="AM7" s="72"/>
      <c r="AN7" s="72"/>
      <c r="AO7" s="79"/>
      <c r="AP7" s="74"/>
      <c r="AQ7" s="74"/>
      <c r="AR7" s="74"/>
      <c r="AS7" s="75"/>
      <c r="AT7" s="75"/>
      <c r="AU7" s="75"/>
      <c r="AV7" s="75"/>
      <c r="AW7" s="75"/>
      <c r="AX7" s="75"/>
      <c r="AY7" s="82" t="n">
        <f aca="false">SUM(AD7:AX7)</f>
        <v>0</v>
      </c>
      <c r="AZ7" s="26" t="n">
        <v>1.15740740740741E-005</v>
      </c>
      <c r="BA7" s="24" t="n">
        <v>0.00126805555555556</v>
      </c>
      <c r="BB7" s="26" t="n">
        <f aca="false">PRODUCT(AY7,AZ7)</f>
        <v>0</v>
      </c>
      <c r="BC7" s="83" t="n">
        <f aca="false">IF(BA7="","",SUM(BB7,BA7))</f>
        <v>0.00126805555555556</v>
      </c>
      <c r="BD7" s="84" t="n">
        <f aca="false">IF(BA7="","",RANK(BC7,$BC$6:$BC19,1))</f>
        <v>4</v>
      </c>
      <c r="BE7" s="24" t="n">
        <f aca="false">IF(AB7="","",SUM(AB7,BC7))</f>
        <v>0.00256840277777778</v>
      </c>
      <c r="BF7" s="202" t="n">
        <f aca="false">IF(BE7="","",RANK(BE7,$BE$6:$BE19,1))</f>
        <v>2</v>
      </c>
    </row>
    <row r="8" customFormat="false" ht="15" hidden="false" customHeight="true" outlineLevel="0" collapsed="false">
      <c r="A8" s="69" t="n">
        <v>18</v>
      </c>
      <c r="B8" s="2" t="s">
        <v>50</v>
      </c>
      <c r="C8" s="70"/>
      <c r="D8" s="71" t="n">
        <v>5</v>
      </c>
      <c r="E8" s="72"/>
      <c r="F8" s="73"/>
      <c r="G8" s="72"/>
      <c r="H8" s="74"/>
      <c r="I8" s="74"/>
      <c r="J8" s="74"/>
      <c r="K8" s="74"/>
      <c r="L8" s="74"/>
      <c r="M8" s="74"/>
      <c r="N8" s="74"/>
      <c r="O8" s="74"/>
      <c r="P8" s="74"/>
      <c r="Q8" s="74"/>
      <c r="R8" s="75"/>
      <c r="S8" s="75"/>
      <c r="T8" s="75"/>
      <c r="U8" s="75"/>
      <c r="V8" s="75"/>
      <c r="W8" s="76"/>
      <c r="X8" s="23" t="n">
        <f aca="false">SUM(C8:W8)</f>
        <v>5</v>
      </c>
      <c r="Y8" s="26" t="n">
        <v>1.15740740740741E-005</v>
      </c>
      <c r="Z8" s="199" t="n">
        <v>0.00128935185185185</v>
      </c>
      <c r="AA8" s="200" t="n">
        <f aca="false">PRODUCT(X8,Y8)</f>
        <v>5.78703703703705E-005</v>
      </c>
      <c r="AB8" s="24" t="n">
        <f aca="false">IF(Z8="","",SUM(AA8,Z8))</f>
        <v>0.00134722222222222</v>
      </c>
      <c r="AC8" s="77" t="n">
        <f aca="false">IF(Z8="","",RANK(AB8,$AB$6:$AB16,1))</f>
        <v>6</v>
      </c>
      <c r="AD8" s="201"/>
      <c r="AE8" s="71"/>
      <c r="AF8" s="72"/>
      <c r="AG8" s="73"/>
      <c r="AH8" s="72"/>
      <c r="AI8" s="72"/>
      <c r="AJ8" s="79"/>
      <c r="AK8" s="72"/>
      <c r="AL8" s="73"/>
      <c r="AM8" s="72"/>
      <c r="AN8" s="72"/>
      <c r="AO8" s="79"/>
      <c r="AP8" s="74"/>
      <c r="AQ8" s="74"/>
      <c r="AR8" s="74"/>
      <c r="AS8" s="75"/>
      <c r="AT8" s="75"/>
      <c r="AU8" s="75"/>
      <c r="AV8" s="75"/>
      <c r="AW8" s="75"/>
      <c r="AX8" s="75"/>
      <c r="AY8" s="82" t="n">
        <f aca="false">SUM(AD8:AX8)</f>
        <v>0</v>
      </c>
      <c r="AZ8" s="26" t="n">
        <v>1.15740740740741E-005</v>
      </c>
      <c r="BA8" s="24" t="n">
        <v>0.00122430555555556</v>
      </c>
      <c r="BB8" s="26" t="n">
        <f aca="false">PRODUCT(AY8,AZ8)</f>
        <v>0</v>
      </c>
      <c r="BC8" s="83" t="n">
        <f aca="false">IF(BA8="","",SUM(BB8,BA8))</f>
        <v>0.00122430555555556</v>
      </c>
      <c r="BD8" s="84" t="n">
        <f aca="false">IF(BA8="","",RANK(BC8,$BC$6:$BC16,1))</f>
        <v>2</v>
      </c>
      <c r="BE8" s="24" t="n">
        <f aca="false">IF(AB8="","",SUM(AB8,BC8))</f>
        <v>0.00257152777777778</v>
      </c>
      <c r="BF8" s="202" t="n">
        <f aca="false">IF(BE8="","",RANK(BE8,$BE$6:$BE16,1))</f>
        <v>3</v>
      </c>
    </row>
    <row r="9" customFormat="false" ht="15" hidden="false" customHeight="true" outlineLevel="0" collapsed="false">
      <c r="A9" s="69" t="n">
        <v>9</v>
      </c>
      <c r="B9" s="2" t="s">
        <v>51</v>
      </c>
      <c r="C9" s="70"/>
      <c r="D9" s="71"/>
      <c r="E9" s="72"/>
      <c r="F9" s="73"/>
      <c r="G9" s="72"/>
      <c r="H9" s="74"/>
      <c r="I9" s="74"/>
      <c r="J9" s="74"/>
      <c r="K9" s="74"/>
      <c r="L9" s="74"/>
      <c r="M9" s="74"/>
      <c r="N9" s="74"/>
      <c r="O9" s="74"/>
      <c r="P9" s="74"/>
      <c r="Q9" s="74"/>
      <c r="R9" s="75"/>
      <c r="S9" s="75"/>
      <c r="T9" s="75"/>
      <c r="U9" s="75"/>
      <c r="V9" s="75"/>
      <c r="W9" s="76"/>
      <c r="X9" s="23" t="n">
        <f aca="false">SUM(C9:W9)</f>
        <v>0</v>
      </c>
      <c r="Y9" s="26" t="n">
        <v>1.15740740740741E-005</v>
      </c>
      <c r="Z9" s="199" t="n">
        <v>0.00128263888888889</v>
      </c>
      <c r="AA9" s="200" t="n">
        <f aca="false">PRODUCT(X9,Y9)</f>
        <v>0</v>
      </c>
      <c r="AB9" s="24" t="n">
        <f aca="false">IF(Z9="","",SUM(AA9,Z9))</f>
        <v>0.00128263888888889</v>
      </c>
      <c r="AC9" s="77" t="n">
        <f aca="false">IF(Z9="","",RANK(AB9,$AB$6:$AB26,1))</f>
        <v>2</v>
      </c>
      <c r="AD9" s="201"/>
      <c r="AE9" s="71"/>
      <c r="AF9" s="72"/>
      <c r="AG9" s="73"/>
      <c r="AH9" s="72"/>
      <c r="AI9" s="72"/>
      <c r="AJ9" s="79"/>
      <c r="AK9" s="72"/>
      <c r="AL9" s="73"/>
      <c r="AM9" s="72"/>
      <c r="AN9" s="72"/>
      <c r="AO9" s="79" t="n">
        <v>5</v>
      </c>
      <c r="AP9" s="74"/>
      <c r="AQ9" s="74"/>
      <c r="AR9" s="74"/>
      <c r="AS9" s="75"/>
      <c r="AT9" s="75" t="n">
        <v>5</v>
      </c>
      <c r="AU9" s="75"/>
      <c r="AV9" s="75"/>
      <c r="AW9" s="75"/>
      <c r="AX9" s="75"/>
      <c r="AY9" s="82" t="n">
        <f aca="false">SUM(AD9:AX9)</f>
        <v>10</v>
      </c>
      <c r="AZ9" s="26" t="n">
        <v>1.15740740740741E-005</v>
      </c>
      <c r="BA9" s="24" t="n">
        <v>0.00120138888888889</v>
      </c>
      <c r="BB9" s="26" t="n">
        <f aca="false">PRODUCT(AY9,AZ9)</f>
        <v>0.000115740740740741</v>
      </c>
      <c r="BC9" s="83" t="n">
        <f aca="false">IF(BA9="","",SUM(BB9,BA9))</f>
        <v>0.00131712962962963</v>
      </c>
      <c r="BD9" s="84" t="n">
        <f aca="false">IF(BA9="","",RANK(BC9,$BC$6:$BC26,1))</f>
        <v>7</v>
      </c>
      <c r="BE9" s="24" t="n">
        <f aca="false">IF(AB9="","",SUM(AB9,BC9))</f>
        <v>0.00259976851851852</v>
      </c>
      <c r="BF9" s="202" t="n">
        <f aca="false">IF(BE9="","",RANK(BE9,$BE$6:$BE26,1))</f>
        <v>4</v>
      </c>
    </row>
    <row r="10" customFormat="false" ht="15" hidden="false" customHeight="true" outlineLevel="0" collapsed="false">
      <c r="A10" s="69" t="n">
        <v>11</v>
      </c>
      <c r="B10" s="2" t="s">
        <v>52</v>
      </c>
      <c r="C10" s="70"/>
      <c r="D10" s="71"/>
      <c r="E10" s="72"/>
      <c r="F10" s="73"/>
      <c r="G10" s="72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5"/>
      <c r="T10" s="75"/>
      <c r="U10" s="75"/>
      <c r="V10" s="75"/>
      <c r="W10" s="76"/>
      <c r="X10" s="23" t="n">
        <f aca="false">SUM(C10:W10)</f>
        <v>0</v>
      </c>
      <c r="Y10" s="26" t="n">
        <v>1.15740740740741E-005</v>
      </c>
      <c r="Z10" s="199" t="n">
        <v>0.00132488425925926</v>
      </c>
      <c r="AA10" s="200" t="n">
        <f aca="false">PRODUCT(X10,Y10)</f>
        <v>0</v>
      </c>
      <c r="AB10" s="24" t="n">
        <f aca="false">IF(Z10="","",SUM(AA10,Z10))</f>
        <v>0.00132488425925926</v>
      </c>
      <c r="AC10" s="77" t="n">
        <f aca="false">IF(Z10="","",RANK(AB10,$AB$6:$AB25,1))</f>
        <v>5</v>
      </c>
      <c r="AD10" s="201"/>
      <c r="AE10" s="71"/>
      <c r="AF10" s="72"/>
      <c r="AG10" s="73"/>
      <c r="AH10" s="72"/>
      <c r="AI10" s="72"/>
      <c r="AJ10" s="79"/>
      <c r="AK10" s="72"/>
      <c r="AL10" s="73"/>
      <c r="AM10" s="72"/>
      <c r="AN10" s="72"/>
      <c r="AO10" s="79"/>
      <c r="AP10" s="74"/>
      <c r="AQ10" s="74"/>
      <c r="AR10" s="74"/>
      <c r="AS10" s="75"/>
      <c r="AT10" s="75"/>
      <c r="AU10" s="75"/>
      <c r="AV10" s="75"/>
      <c r="AW10" s="75"/>
      <c r="AX10" s="75"/>
      <c r="AY10" s="82" t="n">
        <f aca="false">SUM(AD10:AX10)</f>
        <v>0</v>
      </c>
      <c r="AZ10" s="26" t="n">
        <v>1.15740740740741E-005</v>
      </c>
      <c r="BA10" s="24" t="n">
        <v>0.001296875</v>
      </c>
      <c r="BB10" s="26" t="n">
        <f aca="false">PRODUCT(AY10,AZ10)</f>
        <v>0</v>
      </c>
      <c r="BC10" s="83" t="n">
        <f aca="false">IF(BA10="","",SUM(BB10,BA10))</f>
        <v>0.001296875</v>
      </c>
      <c r="BD10" s="84" t="n">
        <f aca="false">IF(BA10="","",RANK(BC10,$BC$6:$BC25,1))</f>
        <v>5</v>
      </c>
      <c r="BE10" s="24" t="n">
        <f aca="false">IF(AB10="","",SUM(AB10,BC10))</f>
        <v>0.00262175925925926</v>
      </c>
      <c r="BF10" s="202" t="n">
        <f aca="false">IF(BE10="","",RANK(BE10,$BE$6:$BE25,1))</f>
        <v>5</v>
      </c>
    </row>
    <row r="11" customFormat="false" ht="15" hidden="false" customHeight="true" outlineLevel="0" collapsed="false">
      <c r="A11" s="69" t="n">
        <v>3</v>
      </c>
      <c r="B11" s="2" t="s">
        <v>53</v>
      </c>
      <c r="C11" s="70"/>
      <c r="D11" s="71"/>
      <c r="E11" s="72"/>
      <c r="F11" s="73"/>
      <c r="G11" s="72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5"/>
      <c r="S11" s="75"/>
      <c r="T11" s="75"/>
      <c r="U11" s="75"/>
      <c r="V11" s="75"/>
      <c r="W11" s="76"/>
      <c r="X11" s="23" t="n">
        <f aca="false">SUM(C11:W11)</f>
        <v>0</v>
      </c>
      <c r="Y11" s="26" t="n">
        <v>1.15740740740741E-005</v>
      </c>
      <c r="Z11" s="199" t="n">
        <v>0.00130358796296296</v>
      </c>
      <c r="AA11" s="200" t="n">
        <f aca="false">PRODUCT(X11,Y11)</f>
        <v>0</v>
      </c>
      <c r="AB11" s="24" t="n">
        <f aca="false">IF(Z11="","",SUM(AA11,Z11))</f>
        <v>0.00130358796296296</v>
      </c>
      <c r="AC11" s="77" t="n">
        <f aca="false">IF(Z11="","",RANK(AB11,$AB$6:$AB33,1))</f>
        <v>4</v>
      </c>
      <c r="AD11" s="201"/>
      <c r="AE11" s="71"/>
      <c r="AF11" s="72"/>
      <c r="AG11" s="73"/>
      <c r="AH11" s="72"/>
      <c r="AI11" s="72"/>
      <c r="AJ11" s="79"/>
      <c r="AK11" s="72"/>
      <c r="AL11" s="73"/>
      <c r="AM11" s="72"/>
      <c r="AN11" s="72"/>
      <c r="AO11" s="79"/>
      <c r="AP11" s="74"/>
      <c r="AQ11" s="74"/>
      <c r="AR11" s="74"/>
      <c r="AS11" s="75"/>
      <c r="AT11" s="75"/>
      <c r="AU11" s="75"/>
      <c r="AV11" s="75"/>
      <c r="AW11" s="75"/>
      <c r="AX11" s="75"/>
      <c r="AY11" s="82" t="n">
        <f aca="false">SUM(AD11:AX11)</f>
        <v>0</v>
      </c>
      <c r="AZ11" s="26" t="n">
        <v>1.15740740740741E-005</v>
      </c>
      <c r="BA11" s="24" t="n">
        <v>0.00132152777777778</v>
      </c>
      <c r="BB11" s="26" t="n">
        <f aca="false">PRODUCT(AY11,AZ11)</f>
        <v>0</v>
      </c>
      <c r="BC11" s="83" t="n">
        <f aca="false">IF(BA11="","",SUM(BB11,BA11))</f>
        <v>0.00132152777777778</v>
      </c>
      <c r="BD11" s="84" t="n">
        <f aca="false">IF(BA11="","",RANK(BC11,$BC$6:$BC33,1))</f>
        <v>8</v>
      </c>
      <c r="BE11" s="24" t="n">
        <f aca="false">IF(AB11="","",SUM(AB11,BC11))</f>
        <v>0.00262511574074074</v>
      </c>
      <c r="BF11" s="202" t="n">
        <f aca="false">IF(BE11="","",RANK(BE11,$BE$6:$BE33,1))</f>
        <v>6</v>
      </c>
    </row>
    <row r="12" customFormat="false" ht="15" hidden="false" customHeight="true" outlineLevel="0" collapsed="false">
      <c r="A12" s="69" t="n">
        <v>12</v>
      </c>
      <c r="B12" s="2" t="s">
        <v>54</v>
      </c>
      <c r="C12" s="70"/>
      <c r="D12" s="71"/>
      <c r="E12" s="72"/>
      <c r="F12" s="73"/>
      <c r="G12" s="72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S12" s="75"/>
      <c r="T12" s="75"/>
      <c r="U12" s="75"/>
      <c r="V12" s="75"/>
      <c r="W12" s="76"/>
      <c r="X12" s="23" t="n">
        <f aca="false">SUM(C12:W12)</f>
        <v>0</v>
      </c>
      <c r="Y12" s="26" t="n">
        <v>1.15740740740741E-005</v>
      </c>
      <c r="Z12" s="199" t="n">
        <v>0.00139849537037037</v>
      </c>
      <c r="AA12" s="200" t="n">
        <f aca="false">PRODUCT(X12,Y12)</f>
        <v>0</v>
      </c>
      <c r="AB12" s="24" t="n">
        <f aca="false">IF(Z12="","",SUM(AA12,Z12))</f>
        <v>0.00139849537037037</v>
      </c>
      <c r="AC12" s="77" t="n">
        <f aca="false">IF(Z12="","",RANK(AB12,$AB$6:$AB26,1))</f>
        <v>8</v>
      </c>
      <c r="AD12" s="201"/>
      <c r="AE12" s="71"/>
      <c r="AF12" s="72"/>
      <c r="AG12" s="73"/>
      <c r="AH12" s="72"/>
      <c r="AI12" s="72"/>
      <c r="AJ12" s="79"/>
      <c r="AK12" s="72"/>
      <c r="AL12" s="73"/>
      <c r="AM12" s="72"/>
      <c r="AN12" s="72"/>
      <c r="AO12" s="79"/>
      <c r="AP12" s="74"/>
      <c r="AQ12" s="74"/>
      <c r="AR12" s="74"/>
      <c r="AS12" s="75"/>
      <c r="AT12" s="75"/>
      <c r="AU12" s="75"/>
      <c r="AV12" s="75"/>
      <c r="AW12" s="75"/>
      <c r="AX12" s="75"/>
      <c r="AY12" s="82" t="n">
        <f aca="false">SUM(AD12:AX12)</f>
        <v>0</v>
      </c>
      <c r="AZ12" s="26" t="n">
        <v>1.15740740740741E-005</v>
      </c>
      <c r="BA12" s="24" t="n">
        <v>0.00125393518518519</v>
      </c>
      <c r="BB12" s="26" t="n">
        <f aca="false">PRODUCT(AY12,AZ12)</f>
        <v>0</v>
      </c>
      <c r="BC12" s="83" t="n">
        <f aca="false">IF(BA12="","",SUM(BB12,BA12))</f>
        <v>0.00125393518518519</v>
      </c>
      <c r="BD12" s="84" t="n">
        <f aca="false">IF(BA12="","",RANK(BC12,$BC$6:$BC26,1))</f>
        <v>3</v>
      </c>
      <c r="BE12" s="24" t="n">
        <f aca="false">IF(AB12="","",SUM(AB12,BC12))</f>
        <v>0.00265243055555556</v>
      </c>
      <c r="BF12" s="202" t="n">
        <f aca="false">IF(BE12="","",RANK(BE12,$BE$6:$BE26,1))</f>
        <v>7</v>
      </c>
    </row>
    <row r="13" customFormat="false" ht="15" hidden="false" customHeight="true" outlineLevel="0" collapsed="false">
      <c r="A13" s="69" t="n">
        <v>10</v>
      </c>
      <c r="B13" s="2" t="s">
        <v>55</v>
      </c>
      <c r="C13" s="70"/>
      <c r="D13" s="71"/>
      <c r="E13" s="72"/>
      <c r="F13" s="73"/>
      <c r="G13" s="72"/>
      <c r="H13" s="74"/>
      <c r="I13" s="74"/>
      <c r="J13" s="74"/>
      <c r="K13" s="74"/>
      <c r="L13" s="74"/>
      <c r="M13" s="74"/>
      <c r="N13" s="74"/>
      <c r="O13" s="74" t="n">
        <v>5</v>
      </c>
      <c r="P13" s="74"/>
      <c r="Q13" s="74"/>
      <c r="R13" s="75"/>
      <c r="S13" s="75"/>
      <c r="T13" s="75"/>
      <c r="U13" s="75"/>
      <c r="V13" s="75"/>
      <c r="W13" s="76"/>
      <c r="X13" s="23" t="n">
        <f aca="false">SUM(C13:W13)</f>
        <v>5</v>
      </c>
      <c r="Y13" s="26" t="n">
        <v>1.15740740740741E-005</v>
      </c>
      <c r="Z13" s="199" t="n">
        <v>0.00132256944444444</v>
      </c>
      <c r="AA13" s="200" t="n">
        <f aca="false">PRODUCT(X13,Y13)</f>
        <v>5.78703703703705E-005</v>
      </c>
      <c r="AB13" s="24" t="n">
        <f aca="false">IF(Z13="","",SUM(AA13,Z13))</f>
        <v>0.00138043981481482</v>
      </c>
      <c r="AC13" s="77" t="n">
        <f aca="false">IF(Z13="","",RANK(AB13,$AB$6:$AB29,1))</f>
        <v>7</v>
      </c>
      <c r="AD13" s="201"/>
      <c r="AE13" s="71"/>
      <c r="AF13" s="72"/>
      <c r="AG13" s="73"/>
      <c r="AH13" s="72"/>
      <c r="AI13" s="72"/>
      <c r="AJ13" s="79"/>
      <c r="AK13" s="72"/>
      <c r="AL13" s="73"/>
      <c r="AM13" s="72"/>
      <c r="AN13" s="72"/>
      <c r="AO13" s="79"/>
      <c r="AP13" s="74"/>
      <c r="AQ13" s="74"/>
      <c r="AR13" s="74"/>
      <c r="AS13" s="75"/>
      <c r="AT13" s="75"/>
      <c r="AU13" s="75" t="n">
        <v>5</v>
      </c>
      <c r="AV13" s="75"/>
      <c r="AW13" s="75"/>
      <c r="AX13" s="75"/>
      <c r="AY13" s="82" t="n">
        <f aca="false">SUM(AD13:AX13)</f>
        <v>5</v>
      </c>
      <c r="AZ13" s="26" t="n">
        <v>1.15740740740741E-005</v>
      </c>
      <c r="BA13" s="24" t="n">
        <v>0.00126469907407407</v>
      </c>
      <c r="BB13" s="26" t="n">
        <f aca="false">PRODUCT(AY13,AZ13)</f>
        <v>5.78703703703705E-005</v>
      </c>
      <c r="BC13" s="83" t="n">
        <f aca="false">IF(BA13="","",SUM(BB13,BA13))</f>
        <v>0.00132256944444444</v>
      </c>
      <c r="BD13" s="84" t="n">
        <f aca="false">IF(BA13="","",RANK(BC13,$BC$6:$BC29,1))</f>
        <v>9</v>
      </c>
      <c r="BE13" s="24" t="n">
        <f aca="false">IF(AB13="","",SUM(AB13,BC13))</f>
        <v>0.00270300925925926</v>
      </c>
      <c r="BF13" s="203" t="n">
        <f aca="false">IF(BE13="","",RANK(BE13,$BE$6:$BE29,1))</f>
        <v>8</v>
      </c>
    </row>
    <row r="14" customFormat="false" ht="15" hidden="false" customHeight="true" outlineLevel="0" collapsed="false">
      <c r="A14" s="69" t="n">
        <v>6</v>
      </c>
      <c r="B14" s="2" t="s">
        <v>56</v>
      </c>
      <c r="C14" s="70"/>
      <c r="D14" s="71"/>
      <c r="E14" s="72"/>
      <c r="F14" s="73"/>
      <c r="G14" s="72"/>
      <c r="H14" s="74"/>
      <c r="I14" s="74"/>
      <c r="J14" s="74" t="n">
        <v>5</v>
      </c>
      <c r="K14" s="74"/>
      <c r="L14" s="74"/>
      <c r="M14" s="74"/>
      <c r="N14" s="74"/>
      <c r="O14" s="74"/>
      <c r="P14" s="74"/>
      <c r="Q14" s="74"/>
      <c r="R14" s="75"/>
      <c r="S14" s="75"/>
      <c r="T14" s="75"/>
      <c r="U14" s="75"/>
      <c r="V14" s="75"/>
      <c r="W14" s="76"/>
      <c r="X14" s="23" t="n">
        <f aca="false">SUM(C14:W14)</f>
        <v>5</v>
      </c>
      <c r="Y14" s="26" t="n">
        <v>1.15740740740741E-005</v>
      </c>
      <c r="Z14" s="199" t="n">
        <v>0.00134444444444444</v>
      </c>
      <c r="AA14" s="200" t="n">
        <f aca="false">PRODUCT(X14,Y14)</f>
        <v>5.78703703703705E-005</v>
      </c>
      <c r="AB14" s="24" t="n">
        <f aca="false">IF(Z14="","",SUM(AA14,Z14))</f>
        <v>0.00140231481481481</v>
      </c>
      <c r="AC14" s="77" t="n">
        <f aca="false">IF(Z14="","",RANK(AB14,$AB$6:$AB34,1))</f>
        <v>9</v>
      </c>
      <c r="AD14" s="201"/>
      <c r="AE14" s="71"/>
      <c r="AF14" s="72"/>
      <c r="AG14" s="73"/>
      <c r="AH14" s="72"/>
      <c r="AI14" s="72"/>
      <c r="AJ14" s="79"/>
      <c r="AK14" s="72"/>
      <c r="AL14" s="73"/>
      <c r="AM14" s="72"/>
      <c r="AN14" s="72"/>
      <c r="AO14" s="79"/>
      <c r="AP14" s="74"/>
      <c r="AQ14" s="74"/>
      <c r="AR14" s="74"/>
      <c r="AS14" s="75"/>
      <c r="AT14" s="75"/>
      <c r="AU14" s="75"/>
      <c r="AV14" s="75"/>
      <c r="AW14" s="75" t="n">
        <v>5</v>
      </c>
      <c r="AX14" s="75"/>
      <c r="AY14" s="82" t="n">
        <f aca="false">SUM(AD14:AX14)</f>
        <v>5</v>
      </c>
      <c r="AZ14" s="26" t="n">
        <v>1.15740740740741E-005</v>
      </c>
      <c r="BA14" s="24" t="n">
        <v>0.00136157407407407</v>
      </c>
      <c r="BB14" s="26" t="n">
        <f aca="false">PRODUCT(AY14,AZ14)</f>
        <v>5.78703703703705E-005</v>
      </c>
      <c r="BC14" s="83" t="n">
        <f aca="false">IF(BA14="","",SUM(BB14,BA14))</f>
        <v>0.00141944444444444</v>
      </c>
      <c r="BD14" s="84" t="n">
        <f aca="false">IF(BA14="","",RANK(BC14,$BC$6:$BC34,1))</f>
        <v>10</v>
      </c>
      <c r="BE14" s="24" t="n">
        <f aca="false">IF(AB14="","",SUM(AB14,BC14))</f>
        <v>0.00282175925925926</v>
      </c>
      <c r="BF14" s="203" t="n">
        <f aca="false">IF(BE14="","",RANK(BE14,$BE$6:$BE34,1))</f>
        <v>9</v>
      </c>
    </row>
    <row r="15" customFormat="false" ht="15" hidden="false" customHeight="true" outlineLevel="0" collapsed="false">
      <c r="A15" s="69" t="n">
        <v>7</v>
      </c>
      <c r="B15" s="2" t="s">
        <v>57</v>
      </c>
      <c r="C15" s="70"/>
      <c r="D15" s="71"/>
      <c r="E15" s="72"/>
      <c r="F15" s="73"/>
      <c r="G15" s="72"/>
      <c r="H15" s="74"/>
      <c r="I15" s="74"/>
      <c r="J15" s="74"/>
      <c r="K15" s="74"/>
      <c r="L15" s="74" t="n">
        <v>5</v>
      </c>
      <c r="M15" s="74"/>
      <c r="N15" s="74"/>
      <c r="O15" s="74"/>
      <c r="P15" s="74"/>
      <c r="Q15" s="74"/>
      <c r="R15" s="75"/>
      <c r="S15" s="75" t="n">
        <v>5</v>
      </c>
      <c r="T15" s="75"/>
      <c r="U15" s="75" t="n">
        <v>5</v>
      </c>
      <c r="V15" s="75"/>
      <c r="W15" s="76"/>
      <c r="X15" s="23" t="n">
        <f aca="false">SUM(C15:W15)</f>
        <v>15</v>
      </c>
      <c r="Y15" s="26" t="n">
        <v>1.15740740740741E-005</v>
      </c>
      <c r="Z15" s="199" t="n">
        <v>0.00135497685185185</v>
      </c>
      <c r="AA15" s="200" t="n">
        <f aca="false">PRODUCT(X15,Y15)</f>
        <v>0.000173611111111112</v>
      </c>
      <c r="AB15" s="24" t="n">
        <f aca="false">IF(Z15="","",SUM(AA15,Z15))</f>
        <v>0.00152858796296296</v>
      </c>
      <c r="AC15" s="77" t="n">
        <f aca="false">IF(Z15="","",RANK(AB15,$AB$6:$AB34,1))</f>
        <v>11</v>
      </c>
      <c r="AD15" s="201"/>
      <c r="AE15" s="71"/>
      <c r="AF15" s="72"/>
      <c r="AG15" s="73"/>
      <c r="AH15" s="72"/>
      <c r="AI15" s="72"/>
      <c r="AJ15" s="79"/>
      <c r="AK15" s="72"/>
      <c r="AL15" s="73"/>
      <c r="AM15" s="72"/>
      <c r="AN15" s="72"/>
      <c r="AO15" s="79"/>
      <c r="AP15" s="74"/>
      <c r="AQ15" s="74"/>
      <c r="AR15" s="74"/>
      <c r="AS15" s="75"/>
      <c r="AT15" s="75"/>
      <c r="AU15" s="75"/>
      <c r="AV15" s="75"/>
      <c r="AW15" s="75"/>
      <c r="AX15" s="75"/>
      <c r="AY15" s="82" t="n">
        <f aca="false">SUM(AD15:AX15)</f>
        <v>0</v>
      </c>
      <c r="AZ15" s="26" t="n">
        <v>1.15740740740741E-005</v>
      </c>
      <c r="BA15" s="24" t="n">
        <v>0.00129814814814815</v>
      </c>
      <c r="BB15" s="26" t="n">
        <f aca="false">PRODUCT(AY15,AZ15)</f>
        <v>0</v>
      </c>
      <c r="BC15" s="83" t="n">
        <f aca="false">IF(BA15="","",SUM(BB15,BA15))</f>
        <v>0.00129814814814815</v>
      </c>
      <c r="BD15" s="84" t="n">
        <f aca="false">IF(BA15="","",RANK(BC15,$BC$6:$BC34,1))</f>
        <v>6</v>
      </c>
      <c r="BE15" s="24" t="n">
        <f aca="false">IF(AB15="","",SUM(AB15,BC15))</f>
        <v>0.00282673611111111</v>
      </c>
      <c r="BF15" s="203" t="n">
        <f aca="false">IF(BE15="","",RANK(BE15,$BE$6:$BE34,1))</f>
        <v>10</v>
      </c>
    </row>
    <row r="16" customFormat="false" ht="15" hidden="false" customHeight="true" outlineLevel="0" collapsed="false">
      <c r="A16" s="69" t="n">
        <v>13</v>
      </c>
      <c r="B16" s="2" t="s">
        <v>58</v>
      </c>
      <c r="C16" s="70"/>
      <c r="D16" s="71"/>
      <c r="E16" s="72"/>
      <c r="F16" s="73"/>
      <c r="G16" s="72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5"/>
      <c r="S16" s="75"/>
      <c r="T16" s="75"/>
      <c r="U16" s="75"/>
      <c r="V16" s="75"/>
      <c r="W16" s="76"/>
      <c r="X16" s="23" t="n">
        <f aca="false">SUM(C16:W16)</f>
        <v>0</v>
      </c>
      <c r="Y16" s="26" t="n">
        <v>1.15740740740741E-005</v>
      </c>
      <c r="Z16" s="199" t="n">
        <v>0.0014744212962963</v>
      </c>
      <c r="AA16" s="200" t="n">
        <f aca="false">PRODUCT(X16,Y16)</f>
        <v>0</v>
      </c>
      <c r="AB16" s="24" t="n">
        <f aca="false">IF(Z16="","",SUM(AA16,Z16))</f>
        <v>0.0014744212962963</v>
      </c>
      <c r="AC16" s="77" t="n">
        <f aca="false">IF(Z16="","",RANK(AB16,$AB$6:$AB29,1))</f>
        <v>10</v>
      </c>
      <c r="AD16" s="201"/>
      <c r="AE16" s="71"/>
      <c r="AF16" s="72"/>
      <c r="AG16" s="73"/>
      <c r="AH16" s="72"/>
      <c r="AI16" s="72"/>
      <c r="AJ16" s="79"/>
      <c r="AK16" s="72"/>
      <c r="AL16" s="73"/>
      <c r="AM16" s="72" t="n">
        <v>5</v>
      </c>
      <c r="AN16" s="72"/>
      <c r="AO16" s="79"/>
      <c r="AP16" s="74"/>
      <c r="AQ16" s="74"/>
      <c r="AR16" s="74"/>
      <c r="AS16" s="75"/>
      <c r="AT16" s="75"/>
      <c r="AU16" s="75"/>
      <c r="AV16" s="75"/>
      <c r="AW16" s="75"/>
      <c r="AX16" s="75"/>
      <c r="AY16" s="82" t="n">
        <f aca="false">SUM(AD16:AX16)</f>
        <v>5</v>
      </c>
      <c r="AZ16" s="26" t="n">
        <v>1.15740740740741E-005</v>
      </c>
      <c r="BA16" s="24" t="n">
        <v>0.00143923611111111</v>
      </c>
      <c r="BB16" s="26" t="n">
        <f aca="false">PRODUCT(AY16,AZ16)</f>
        <v>5.78703703703705E-005</v>
      </c>
      <c r="BC16" s="83" t="n">
        <f aca="false">IF(BA16="","",SUM(BB16,BA16))</f>
        <v>0.00149710648148148</v>
      </c>
      <c r="BD16" s="84" t="n">
        <f aca="false">IF(BA16="","",RANK(BC16,$BC$6:$BC29,1))</f>
        <v>13</v>
      </c>
      <c r="BE16" s="24" t="n">
        <f aca="false">IF(AB16="","",SUM(AB16,BC16))</f>
        <v>0.00297152777777778</v>
      </c>
      <c r="BF16" s="203" t="n">
        <f aca="false">IF(BE16="","",RANK(BE16,$BE$6:$BE29,1))</f>
        <v>11</v>
      </c>
    </row>
    <row r="17" customFormat="false" ht="15" hidden="false" customHeight="true" outlineLevel="0" collapsed="false">
      <c r="A17" s="69" t="n">
        <v>15</v>
      </c>
      <c r="B17" s="2" t="s">
        <v>59</v>
      </c>
      <c r="C17" s="70"/>
      <c r="D17" s="71" t="n">
        <v>5</v>
      </c>
      <c r="E17" s="72"/>
      <c r="F17" s="73"/>
      <c r="G17" s="72"/>
      <c r="H17" s="74"/>
      <c r="I17" s="74"/>
      <c r="J17" s="74"/>
      <c r="K17" s="74"/>
      <c r="L17" s="74"/>
      <c r="M17" s="74"/>
      <c r="N17" s="74"/>
      <c r="O17" s="74" t="n">
        <v>5</v>
      </c>
      <c r="P17" s="74"/>
      <c r="Q17" s="74"/>
      <c r="R17" s="75"/>
      <c r="S17" s="75"/>
      <c r="T17" s="75"/>
      <c r="U17" s="75"/>
      <c r="V17" s="75"/>
      <c r="W17" s="76"/>
      <c r="X17" s="23" t="n">
        <f aca="false">SUM(C17:W17)</f>
        <v>10</v>
      </c>
      <c r="Y17" s="26" t="n">
        <v>1.15740740740741E-005</v>
      </c>
      <c r="Z17" s="199" t="n">
        <v>0.00148425925925926</v>
      </c>
      <c r="AA17" s="200" t="n">
        <f aca="false">PRODUCT(X17,Y17)</f>
        <v>0.000115740740740741</v>
      </c>
      <c r="AB17" s="24" t="n">
        <f aca="false">IF(Z17="","",SUM(AA17,Z17))</f>
        <v>0.0016</v>
      </c>
      <c r="AC17" s="77" t="n">
        <f aca="false">IF(Z17="","",RANK(AB17,$AB$6:$AB28,1))</f>
        <v>14</v>
      </c>
      <c r="AD17" s="201"/>
      <c r="AE17" s="71"/>
      <c r="AF17" s="72"/>
      <c r="AG17" s="73"/>
      <c r="AH17" s="72"/>
      <c r="AI17" s="72"/>
      <c r="AJ17" s="79"/>
      <c r="AK17" s="72"/>
      <c r="AL17" s="73"/>
      <c r="AM17" s="72"/>
      <c r="AN17" s="72"/>
      <c r="AO17" s="79"/>
      <c r="AP17" s="74"/>
      <c r="AQ17" s="74"/>
      <c r="AR17" s="74"/>
      <c r="AS17" s="75"/>
      <c r="AT17" s="75"/>
      <c r="AU17" s="75"/>
      <c r="AV17" s="75"/>
      <c r="AW17" s="75"/>
      <c r="AX17" s="75"/>
      <c r="AY17" s="82" t="n">
        <f aca="false">SUM(AD17:AX17)</f>
        <v>0</v>
      </c>
      <c r="AZ17" s="26" t="n">
        <v>1.15740740740741E-005</v>
      </c>
      <c r="BA17" s="24" t="n">
        <v>0.0014625</v>
      </c>
      <c r="BB17" s="26" t="n">
        <f aca="false">PRODUCT(AY17,AZ17)</f>
        <v>0</v>
      </c>
      <c r="BC17" s="83" t="n">
        <f aca="false">IF(BA17="","",SUM(BB17,BA17))</f>
        <v>0.0014625</v>
      </c>
      <c r="BD17" s="84" t="n">
        <f aca="false">IF(BA17="","",RANK(BC17,$BC$6:$BC28,1))</f>
        <v>11</v>
      </c>
      <c r="BE17" s="24" t="n">
        <f aca="false">IF(AB17="","",SUM(AB17,BC17))</f>
        <v>0.0030625</v>
      </c>
      <c r="BF17" s="203" t="n">
        <f aca="false">IF(BE17="","",RANK(BE17,$BE$6:$BE28,1))</f>
        <v>12</v>
      </c>
    </row>
    <row r="18" customFormat="false" ht="15" hidden="false" customHeight="true" outlineLevel="0" collapsed="false">
      <c r="A18" s="69" t="n">
        <v>8</v>
      </c>
      <c r="B18" s="2" t="s">
        <v>60</v>
      </c>
      <c r="C18" s="70"/>
      <c r="D18" s="71"/>
      <c r="E18" s="72"/>
      <c r="F18" s="73"/>
      <c r="G18" s="72" t="n">
        <v>5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5"/>
      <c r="T18" s="75"/>
      <c r="U18" s="75"/>
      <c r="V18" s="75"/>
      <c r="W18" s="76"/>
      <c r="X18" s="23" t="n">
        <f aca="false">SUM(C18:W18)</f>
        <v>5</v>
      </c>
      <c r="Y18" s="26" t="n">
        <v>1.15740740740741E-005</v>
      </c>
      <c r="Z18" s="199" t="n">
        <v>0.00150162037037037</v>
      </c>
      <c r="AA18" s="200" t="n">
        <f aca="false">PRODUCT(X18,Y18)</f>
        <v>5.78703703703705E-005</v>
      </c>
      <c r="AB18" s="24" t="n">
        <f aca="false">IF(Z18="","",SUM(AA18,Z18))</f>
        <v>0.00155949074074074</v>
      </c>
      <c r="AC18" s="77" t="n">
        <f aca="false">IF(Z18="","",RANK(AB18,$AB$6:$AB36,1))</f>
        <v>12</v>
      </c>
      <c r="AD18" s="201"/>
      <c r="AE18" s="71"/>
      <c r="AF18" s="72"/>
      <c r="AG18" s="73"/>
      <c r="AH18" s="72"/>
      <c r="AI18" s="72"/>
      <c r="AJ18" s="79"/>
      <c r="AK18" s="72"/>
      <c r="AL18" s="73"/>
      <c r="AM18" s="72"/>
      <c r="AN18" s="72"/>
      <c r="AO18" s="79"/>
      <c r="AP18" s="74"/>
      <c r="AQ18" s="74"/>
      <c r="AR18" s="74"/>
      <c r="AS18" s="75"/>
      <c r="AT18" s="75"/>
      <c r="AU18" s="75"/>
      <c r="AV18" s="75"/>
      <c r="AW18" s="75" t="n">
        <v>5</v>
      </c>
      <c r="AX18" s="75"/>
      <c r="AY18" s="82" t="n">
        <f aca="false">SUM(AD18:AX18)</f>
        <v>5</v>
      </c>
      <c r="AZ18" s="26" t="n">
        <v>1.15740740740741E-005</v>
      </c>
      <c r="BA18" s="24" t="n">
        <v>0.0015025462962963</v>
      </c>
      <c r="BB18" s="26" t="n">
        <f aca="false">PRODUCT(AY18,AZ18)</f>
        <v>5.78703703703705E-005</v>
      </c>
      <c r="BC18" s="83" t="n">
        <f aca="false">IF(BA18="","",SUM(BB18,BA18))</f>
        <v>0.00156041666666667</v>
      </c>
      <c r="BD18" s="84" t="n">
        <f aca="false">IF(BA18="","",RANK(BC18,$BC$6:$BC36,1))</f>
        <v>14</v>
      </c>
      <c r="BE18" s="24" t="n">
        <f aca="false">IF(AB18="","",SUM(AB18,BC18))</f>
        <v>0.00311990740740741</v>
      </c>
      <c r="BF18" s="203" t="n">
        <f aca="false">IF(BE18="","",RANK(BE18,$BE$6:$BE36,1))</f>
        <v>13</v>
      </c>
    </row>
    <row r="19" customFormat="false" ht="15" hidden="false" customHeight="true" outlineLevel="0" collapsed="false">
      <c r="A19" s="69" t="n">
        <v>19</v>
      </c>
      <c r="B19" s="2" t="s">
        <v>61</v>
      </c>
      <c r="C19" s="70"/>
      <c r="D19" s="71"/>
      <c r="E19" s="72"/>
      <c r="F19" s="73"/>
      <c r="G19" s="72"/>
      <c r="H19" s="74"/>
      <c r="I19" s="74"/>
      <c r="J19" s="74"/>
      <c r="K19" s="74" t="n">
        <v>5</v>
      </c>
      <c r="L19" s="74"/>
      <c r="M19" s="74"/>
      <c r="N19" s="74"/>
      <c r="O19" s="74"/>
      <c r="P19" s="74"/>
      <c r="Q19" s="74"/>
      <c r="R19" s="75"/>
      <c r="S19" s="75"/>
      <c r="T19" s="75"/>
      <c r="U19" s="75"/>
      <c r="V19" s="75"/>
      <c r="W19" s="76"/>
      <c r="X19" s="23" t="n">
        <f aca="false">SUM(C19:W19)</f>
        <v>5</v>
      </c>
      <c r="Y19" s="26" t="n">
        <v>1.15740740740741E-005</v>
      </c>
      <c r="Z19" s="199" t="n">
        <v>0.00150243055555556</v>
      </c>
      <c r="AA19" s="200" t="n">
        <f aca="false">PRODUCT(X19,Y19)</f>
        <v>5.78703703703705E-005</v>
      </c>
      <c r="AB19" s="24" t="n">
        <f aca="false">IF(Z19="","",SUM(AA19,Z19))</f>
        <v>0.00156030092592593</v>
      </c>
      <c r="AC19" s="77" t="n">
        <f aca="false">IF(Z19="","",RANK(AB19,$AB$6:$AB26,1))</f>
        <v>13</v>
      </c>
      <c r="AD19" s="201"/>
      <c r="AE19" s="71"/>
      <c r="AF19" s="72" t="n">
        <v>5</v>
      </c>
      <c r="AG19" s="73"/>
      <c r="AH19" s="72"/>
      <c r="AI19" s="72"/>
      <c r="AJ19" s="79"/>
      <c r="AK19" s="72"/>
      <c r="AL19" s="73"/>
      <c r="AM19" s="72"/>
      <c r="AN19" s="72"/>
      <c r="AO19" s="79"/>
      <c r="AP19" s="74"/>
      <c r="AQ19" s="74"/>
      <c r="AR19" s="74"/>
      <c r="AS19" s="75"/>
      <c r="AT19" s="75"/>
      <c r="AU19" s="75"/>
      <c r="AV19" s="75" t="n">
        <v>5</v>
      </c>
      <c r="AW19" s="75"/>
      <c r="AX19" s="75"/>
      <c r="AY19" s="82" t="n">
        <f aca="false">SUM(AD19:AX19)</f>
        <v>10</v>
      </c>
      <c r="AZ19" s="26" t="n">
        <v>1.15740740740741E-005</v>
      </c>
      <c r="BA19" s="24" t="n">
        <v>0.00145821759259259</v>
      </c>
      <c r="BB19" s="26" t="n">
        <f aca="false">PRODUCT(AY19,AZ19)</f>
        <v>0.000115740740740741</v>
      </c>
      <c r="BC19" s="83" t="n">
        <f aca="false">IF(BA19="","",SUM(BB19,BA19))</f>
        <v>0.00157395833333333</v>
      </c>
      <c r="BD19" s="84" t="n">
        <f aca="false">IF(BA19="","",RANK(BC19,$BC$6:$BC26,1))</f>
        <v>15</v>
      </c>
      <c r="BE19" s="24" t="n">
        <f aca="false">IF(AB19="","",SUM(AB19,BC19))</f>
        <v>0.00313425925925926</v>
      </c>
      <c r="BF19" s="203" t="n">
        <f aca="false">IF(BE19="","",RANK(BE19,$BE$6:$BE26,1))</f>
        <v>14</v>
      </c>
    </row>
    <row r="20" customFormat="false" ht="15" hidden="false" customHeight="true" outlineLevel="0" collapsed="false">
      <c r="A20" s="69" t="n">
        <v>2</v>
      </c>
      <c r="B20" s="2" t="s">
        <v>62</v>
      </c>
      <c r="C20" s="70"/>
      <c r="D20" s="71"/>
      <c r="E20" s="72"/>
      <c r="F20" s="73"/>
      <c r="G20" s="72"/>
      <c r="H20" s="74"/>
      <c r="I20" s="74"/>
      <c r="J20" s="74"/>
      <c r="K20" s="74"/>
      <c r="L20" s="74" t="n">
        <v>5</v>
      </c>
      <c r="M20" s="74"/>
      <c r="N20" s="74" t="n">
        <v>5</v>
      </c>
      <c r="O20" s="74" t="n">
        <v>5</v>
      </c>
      <c r="P20" s="74"/>
      <c r="Q20" s="74" t="n">
        <v>5</v>
      </c>
      <c r="R20" s="75"/>
      <c r="S20" s="75"/>
      <c r="T20" s="75"/>
      <c r="U20" s="75"/>
      <c r="V20" s="75"/>
      <c r="W20" s="76"/>
      <c r="X20" s="23" t="n">
        <f aca="false">SUM(C20:W20)</f>
        <v>20</v>
      </c>
      <c r="Y20" s="26" t="n">
        <v>1.15740740740741E-005</v>
      </c>
      <c r="Z20" s="199" t="n">
        <v>0.00144675925925926</v>
      </c>
      <c r="AA20" s="200" t="n">
        <f aca="false">PRODUCT(X20,Y20)</f>
        <v>0.000231481481481481</v>
      </c>
      <c r="AB20" s="24" t="n">
        <f aca="false">IF(Z20="","",SUM(AA20,Z20))</f>
        <v>0.00167824074074074</v>
      </c>
      <c r="AC20" s="77" t="n">
        <v>16</v>
      </c>
      <c r="AD20" s="201"/>
      <c r="AE20" s="71"/>
      <c r="AF20" s="72"/>
      <c r="AG20" s="73"/>
      <c r="AH20" s="72"/>
      <c r="AI20" s="72"/>
      <c r="AJ20" s="79"/>
      <c r="AK20" s="72"/>
      <c r="AL20" s="73"/>
      <c r="AM20" s="72" t="n">
        <v>5</v>
      </c>
      <c r="AN20" s="72"/>
      <c r="AO20" s="79" t="n">
        <v>5</v>
      </c>
      <c r="AP20" s="74" t="n">
        <v>5</v>
      </c>
      <c r="AQ20" s="74"/>
      <c r="AR20" s="74"/>
      <c r="AS20" s="75"/>
      <c r="AT20" s="75" t="n">
        <v>5</v>
      </c>
      <c r="AU20" s="75"/>
      <c r="AV20" s="75"/>
      <c r="AW20" s="75"/>
      <c r="AX20" s="75"/>
      <c r="AY20" s="82" t="n">
        <f aca="false">SUM(AD20:AX20)</f>
        <v>20</v>
      </c>
      <c r="AZ20" s="26" t="n">
        <v>1.15740740740741E-005</v>
      </c>
      <c r="BA20" s="24" t="n">
        <v>0.00136064814814815</v>
      </c>
      <c r="BB20" s="26" t="n">
        <f aca="false">PRODUCT(AY20,AZ20)</f>
        <v>0.000231481481481482</v>
      </c>
      <c r="BC20" s="83" t="n">
        <f aca="false">IF(BA20="","",SUM(BB20,BA20))</f>
        <v>0.00159212962962963</v>
      </c>
      <c r="BD20" s="84" t="n">
        <f aca="false">IF(BA20="","",RANK(BC20,$BC$6:$BC43,1))</f>
        <v>16</v>
      </c>
      <c r="BE20" s="24" t="n">
        <f aca="false">IF(AB20="","",SUM(AB20,BC20))</f>
        <v>0.00327037037037037</v>
      </c>
      <c r="BF20" s="203" t="n">
        <f aca="false">IF(BE20="","",RANK(BE20,$BE$6:$BE43,1))</f>
        <v>15</v>
      </c>
    </row>
    <row r="21" customFormat="false" ht="15" hidden="false" customHeight="true" outlineLevel="0" collapsed="false">
      <c r="A21" s="69" t="n">
        <v>22</v>
      </c>
      <c r="B21" s="2" t="s">
        <v>63</v>
      </c>
      <c r="C21" s="70"/>
      <c r="D21" s="71"/>
      <c r="E21" s="72"/>
      <c r="F21" s="73"/>
      <c r="G21" s="72"/>
      <c r="H21" s="74"/>
      <c r="I21" s="74"/>
      <c r="J21" s="74"/>
      <c r="K21" s="74" t="n">
        <v>5</v>
      </c>
      <c r="L21" s="74" t="n">
        <v>5</v>
      </c>
      <c r="M21" s="74"/>
      <c r="N21" s="74"/>
      <c r="O21" s="74"/>
      <c r="P21" s="74"/>
      <c r="Q21" s="74"/>
      <c r="R21" s="75"/>
      <c r="S21" s="75"/>
      <c r="T21" s="75"/>
      <c r="U21" s="75"/>
      <c r="V21" s="75"/>
      <c r="W21" s="76"/>
      <c r="X21" s="23" t="n">
        <f aca="false">SUM(C21:W21)</f>
        <v>10</v>
      </c>
      <c r="Y21" s="26" t="n">
        <v>0.125011574074074</v>
      </c>
      <c r="Z21" s="199" t="n">
        <v>0.0015119212962963</v>
      </c>
      <c r="AA21" s="200" t="n">
        <f aca="false">PRODUCT(X21,Y21)</f>
        <v>1.25011574074074</v>
      </c>
      <c r="AB21" s="24" t="n">
        <f aca="false">IF(Z21="","",SUM(AA21,Z21))</f>
        <v>1.25162766203704</v>
      </c>
      <c r="AC21" s="77" t="n">
        <v>15</v>
      </c>
      <c r="AD21" s="201"/>
      <c r="AE21" s="71"/>
      <c r="AF21" s="72"/>
      <c r="AG21" s="73"/>
      <c r="AH21" s="72"/>
      <c r="AI21" s="72"/>
      <c r="AJ21" s="79"/>
      <c r="AK21" s="72"/>
      <c r="AL21" s="73"/>
      <c r="AM21" s="72" t="n">
        <v>5</v>
      </c>
      <c r="AN21" s="72"/>
      <c r="AO21" s="79"/>
      <c r="AP21" s="74"/>
      <c r="AQ21" s="74"/>
      <c r="AR21" s="74"/>
      <c r="AS21" s="75"/>
      <c r="AT21" s="75"/>
      <c r="AU21" s="75"/>
      <c r="AV21" s="75" t="n">
        <v>5</v>
      </c>
      <c r="AW21" s="75"/>
      <c r="AX21" s="75"/>
      <c r="AY21" s="82" t="n">
        <f aca="false">SUM(AD21:AX21)</f>
        <v>10</v>
      </c>
      <c r="AZ21" s="26" t="n">
        <v>1.15740740740741E-005</v>
      </c>
      <c r="BA21" s="24" t="n">
        <v>0.0015337962962963</v>
      </c>
      <c r="BB21" s="26" t="n">
        <f aca="false">PRODUCT(AY21,AZ21)</f>
        <v>0.000115740740740741</v>
      </c>
      <c r="BC21" s="83" t="n">
        <f aca="false">IF(BA21="","",SUM(BB21,BA21))</f>
        <v>0.00164953703703704</v>
      </c>
      <c r="BD21" s="84" t="n">
        <f aca="false">IF(BA21="","",RANK(BC21,$BC$6:$BC25,1))</f>
        <v>17</v>
      </c>
      <c r="BE21" s="24" t="n">
        <f aca="false">IF(AB21="","",SUM(AB21,BC21))</f>
        <v>1.25327719907407</v>
      </c>
      <c r="BF21" s="203" t="n">
        <v>16</v>
      </c>
    </row>
    <row r="22" customFormat="false" ht="15" hidden="false" customHeight="true" outlineLevel="0" collapsed="false">
      <c r="A22" s="69" t="n">
        <v>17</v>
      </c>
      <c r="B22" s="2" t="s">
        <v>64</v>
      </c>
      <c r="C22" s="70"/>
      <c r="D22" s="71"/>
      <c r="E22" s="72"/>
      <c r="F22" s="73"/>
      <c r="G22" s="72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  <c r="S22" s="75"/>
      <c r="T22" s="75"/>
      <c r="U22" s="75"/>
      <c r="V22" s="75"/>
      <c r="W22" s="76"/>
      <c r="X22" s="23" t="n">
        <f aca="false">SUM(C22:W22)</f>
        <v>0</v>
      </c>
      <c r="Y22" s="26" t="n">
        <v>1.15740740740741E-005</v>
      </c>
      <c r="Z22" s="199" t="n">
        <v>0.00201793981481482</v>
      </c>
      <c r="AA22" s="200" t="n">
        <f aca="false">PRODUCT(X22,Y22)</f>
        <v>0</v>
      </c>
      <c r="AB22" s="24" t="n">
        <f aca="false">IF(Z22="","",SUM(AA22,Z22))</f>
        <v>0.00201793981481482</v>
      </c>
      <c r="AC22" s="77" t="n">
        <v>17</v>
      </c>
      <c r="AD22" s="201"/>
      <c r="AE22" s="71"/>
      <c r="AF22" s="72"/>
      <c r="AG22" s="73"/>
      <c r="AH22" s="72"/>
      <c r="AI22" s="72"/>
      <c r="AJ22" s="79"/>
      <c r="AK22" s="72"/>
      <c r="AL22" s="73"/>
      <c r="AM22" s="72"/>
      <c r="AN22" s="72"/>
      <c r="AO22" s="79"/>
      <c r="AP22" s="74"/>
      <c r="AQ22" s="74"/>
      <c r="AR22" s="74"/>
      <c r="AS22" s="75"/>
      <c r="AT22" s="75"/>
      <c r="AU22" s="75"/>
      <c r="AV22" s="75"/>
      <c r="AW22" s="75"/>
      <c r="AX22" s="75"/>
      <c r="AY22" s="82" t="n">
        <f aca="false">SUM(AD22:AX22)</f>
        <v>0</v>
      </c>
      <c r="AZ22" s="26" t="n">
        <v>1.15740740740741E-005</v>
      </c>
      <c r="BA22" s="24" t="s">
        <v>65</v>
      </c>
      <c r="BB22" s="26" t="n">
        <f aca="false">PRODUCT(AY22,AZ22)</f>
        <v>0</v>
      </c>
      <c r="BC22" s="83" t="n">
        <v>0.00175219907407407</v>
      </c>
      <c r="BD22" s="84" t="n">
        <f aca="false">IF(BA22="","",RANK(BC22,$BC$6:$BC31,1))</f>
        <v>18</v>
      </c>
      <c r="BE22" s="24" t="n">
        <f aca="false">IF(AB22="","",SUM(AB22,BC22))</f>
        <v>0.00377013888888889</v>
      </c>
      <c r="BF22" s="203" t="n">
        <v>17</v>
      </c>
    </row>
    <row r="23" customFormat="false" ht="15" hidden="false" customHeight="true" outlineLevel="0" collapsed="false">
      <c r="A23" s="69" t="n">
        <v>1</v>
      </c>
      <c r="B23" s="112" t="s">
        <v>66</v>
      </c>
      <c r="C23" s="70"/>
      <c r="D23" s="71" t="n">
        <v>5</v>
      </c>
      <c r="E23" s="72"/>
      <c r="F23" s="73"/>
      <c r="G23" s="72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  <c r="S23" s="75"/>
      <c r="T23" s="75"/>
      <c r="U23" s="75"/>
      <c r="V23" s="75"/>
      <c r="W23" s="76"/>
      <c r="X23" s="23" t="n">
        <f aca="false">SUM(C23:W23)</f>
        <v>5</v>
      </c>
      <c r="Y23" s="26" t="n">
        <v>1.15740740740741E-005</v>
      </c>
      <c r="Z23" s="199" t="n">
        <v>0.00694444444444444</v>
      </c>
      <c r="AA23" s="200" t="n">
        <f aca="false">PRODUCT(X23,Y23)</f>
        <v>5.78703703703704E-005</v>
      </c>
      <c r="AB23" s="24" t="n">
        <f aca="false">IF(Z23="","",SUM(AA23,Z23))</f>
        <v>0.00700231481481481</v>
      </c>
      <c r="AC23" s="77" t="n">
        <v>19</v>
      </c>
      <c r="AD23" s="201"/>
      <c r="AE23" s="71"/>
      <c r="AF23" s="72"/>
      <c r="AG23" s="73"/>
      <c r="AH23" s="72"/>
      <c r="AI23" s="72"/>
      <c r="AJ23" s="80"/>
      <c r="AK23" s="72"/>
      <c r="AL23" s="73"/>
      <c r="AM23" s="72"/>
      <c r="AN23" s="72"/>
      <c r="AO23" s="79"/>
      <c r="AP23" s="74"/>
      <c r="AQ23" s="74"/>
      <c r="AR23" s="74"/>
      <c r="AS23" s="75"/>
      <c r="AT23" s="75" t="n">
        <v>5</v>
      </c>
      <c r="AU23" s="75"/>
      <c r="AV23" s="75"/>
      <c r="AW23" s="75"/>
      <c r="AX23" s="75"/>
      <c r="AY23" s="82" t="n">
        <f aca="false">SUM(AD23:AX23)</f>
        <v>5</v>
      </c>
      <c r="AZ23" s="26" t="n">
        <v>1.15740740740741E-005</v>
      </c>
      <c r="BA23" s="24" t="n">
        <v>0.00142974537037037</v>
      </c>
      <c r="BB23" s="26" t="n">
        <f aca="false">PRODUCT(AY23,AZ23)</f>
        <v>5.78703703703705E-005</v>
      </c>
      <c r="BC23" s="83" t="n">
        <f aca="false">IF(BA23="","",SUM(BB23,BA23))</f>
        <v>0.00148761574074074</v>
      </c>
      <c r="BD23" s="84" t="n">
        <f aca="false">IF(BA23="","",RANK(BC23,$BC$6:$BC47,1))</f>
        <v>12</v>
      </c>
      <c r="BE23" s="24" t="n">
        <f aca="false">IF(AB23="","",SUM(AB23,BC23))</f>
        <v>0.00848993055555556</v>
      </c>
      <c r="BF23" s="203" t="n">
        <v>18</v>
      </c>
    </row>
    <row r="24" customFormat="false" ht="15" hidden="false" customHeight="true" outlineLevel="0" collapsed="false">
      <c r="A24" s="69" t="n">
        <v>16</v>
      </c>
      <c r="B24" s="2" t="s">
        <v>67</v>
      </c>
      <c r="C24" s="70"/>
      <c r="D24" s="71"/>
      <c r="E24" s="72"/>
      <c r="F24" s="73"/>
      <c r="G24" s="72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5"/>
      <c r="T24" s="75"/>
      <c r="U24" s="75"/>
      <c r="V24" s="75"/>
      <c r="W24" s="76"/>
      <c r="X24" s="23" t="n">
        <f aca="false">SUM(C24:W24)</f>
        <v>0</v>
      </c>
      <c r="Y24" s="26" t="n">
        <v>1.15740740740741E-005</v>
      </c>
      <c r="Z24" s="199" t="n">
        <v>0.00694444444444444</v>
      </c>
      <c r="AA24" s="200" t="n">
        <f aca="false">PRODUCT(X24,Y24)</f>
        <v>0</v>
      </c>
      <c r="AB24" s="24" t="n">
        <f aca="false">IF(Z24="","",SUM(AA24,Z24))</f>
        <v>0.00694444444444444</v>
      </c>
      <c r="AC24" s="77" t="n">
        <v>18</v>
      </c>
      <c r="AD24" s="201"/>
      <c r="AE24" s="71"/>
      <c r="AF24" s="72"/>
      <c r="AG24" s="73"/>
      <c r="AH24" s="72"/>
      <c r="AI24" s="72"/>
      <c r="AJ24" s="79"/>
      <c r="AK24" s="72"/>
      <c r="AL24" s="73"/>
      <c r="AM24" s="72"/>
      <c r="AN24" s="72"/>
      <c r="AO24" s="79"/>
      <c r="AP24" s="74"/>
      <c r="AQ24" s="74"/>
      <c r="AR24" s="74"/>
      <c r="AS24" s="75"/>
      <c r="AT24" s="75"/>
      <c r="AU24" s="75"/>
      <c r="AV24" s="75"/>
      <c r="AW24" s="75"/>
      <c r="AX24" s="75"/>
      <c r="AY24" s="82" t="n">
        <f aca="false">SUM(AD24:AX24)</f>
        <v>0</v>
      </c>
      <c r="AZ24" s="26" t="n">
        <v>1.15740740740741E-005</v>
      </c>
      <c r="BA24" s="24" t="n">
        <v>0.00694444444444444</v>
      </c>
      <c r="BB24" s="26" t="n">
        <f aca="false">PRODUCT(AY24,AZ24)</f>
        <v>0</v>
      </c>
      <c r="BC24" s="83" t="n">
        <f aca="false">IF(BA24="","",SUM(BB24,BA24))</f>
        <v>0.00694444444444444</v>
      </c>
      <c r="BD24" s="84" t="n">
        <f aca="false">IF(BA24="","",RANK(BC24,$BC$6:$BC34,1))</f>
        <v>19</v>
      </c>
      <c r="BE24" s="24" t="n">
        <f aca="false">IF(AB24="","",SUM(AB24,BC24))</f>
        <v>0.0138888888888889</v>
      </c>
      <c r="BF24" s="203" t="n">
        <v>19</v>
      </c>
    </row>
    <row r="25" customFormat="false" ht="15" hidden="false" customHeight="true" outlineLevel="0" collapsed="false">
      <c r="A25" s="69" t="n">
        <v>20</v>
      </c>
      <c r="B25" s="147"/>
      <c r="C25" s="70"/>
      <c r="D25" s="71"/>
      <c r="E25" s="72"/>
      <c r="F25" s="73"/>
      <c r="G25" s="72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  <c r="S25" s="75"/>
      <c r="T25" s="75"/>
      <c r="U25" s="75"/>
      <c r="V25" s="75"/>
      <c r="W25" s="76"/>
      <c r="X25" s="23" t="n">
        <f aca="false">SUM(C25:W25)</f>
        <v>0</v>
      </c>
      <c r="Y25" s="26" t="n">
        <v>0.0416782407407407</v>
      </c>
      <c r="Z25" s="199"/>
      <c r="AA25" s="200" t="n">
        <f aca="false">PRODUCT(X25,Y25)</f>
        <v>0</v>
      </c>
      <c r="AB25" s="24" t="str">
        <f aca="false">IF(Z25="","",SUM(AA25,Z25))</f>
        <v/>
      </c>
      <c r="AC25" s="77" t="str">
        <f aca="false">IF(Z25="","",RANK(AB25,$AB$6:$AB33,1))</f>
        <v/>
      </c>
      <c r="AD25" s="201"/>
      <c r="AE25" s="71"/>
      <c r="AF25" s="72"/>
      <c r="AG25" s="73"/>
      <c r="AH25" s="72"/>
      <c r="AI25" s="72"/>
      <c r="AJ25" s="79"/>
      <c r="AK25" s="72"/>
      <c r="AL25" s="73"/>
      <c r="AM25" s="72"/>
      <c r="AN25" s="72"/>
      <c r="AO25" s="79"/>
      <c r="AP25" s="74"/>
      <c r="AQ25" s="74"/>
      <c r="AR25" s="74"/>
      <c r="AS25" s="75"/>
      <c r="AT25" s="75"/>
      <c r="AU25" s="75"/>
      <c r="AV25" s="75"/>
      <c r="AW25" s="75"/>
      <c r="AX25" s="75"/>
      <c r="AY25" s="82" t="n">
        <f aca="false">SUM(AD25:AX25)</f>
        <v>0</v>
      </c>
      <c r="AZ25" s="26" t="n">
        <v>1.15740740740741E-005</v>
      </c>
      <c r="BA25" s="24"/>
      <c r="BB25" s="26" t="n">
        <f aca="false">PRODUCT(AY25,AZ25)</f>
        <v>0</v>
      </c>
      <c r="BC25" s="83" t="str">
        <f aca="false">IF(BA25="","",SUM(BB25,BA25))</f>
        <v/>
      </c>
      <c r="BD25" s="84" t="str">
        <f aca="false">IF(BA25="","",RANK(BC25,$BC$6:$BC31,1))</f>
        <v/>
      </c>
      <c r="BE25" s="24" t="str">
        <f aca="false">IF(AB25="","",SUM(AB25,BC25))</f>
        <v/>
      </c>
      <c r="BF25" s="203" t="str">
        <f aca="false">IF(BE25="","",RANK(BE25,$BE$6:$BE31,1))</f>
        <v/>
      </c>
    </row>
    <row r="26" customFormat="false" ht="15" hidden="false" customHeight="true" outlineLevel="0" collapsed="false">
      <c r="A26" s="69" t="n">
        <v>21</v>
      </c>
      <c r="C26" s="70"/>
      <c r="D26" s="71"/>
      <c r="E26" s="72"/>
      <c r="F26" s="73"/>
      <c r="G26" s="72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6"/>
      <c r="X26" s="23" t="n">
        <f aca="false">SUM(C26:W26)</f>
        <v>0</v>
      </c>
      <c r="Y26" s="26" t="n">
        <v>0.0833449074074074</v>
      </c>
      <c r="Z26" s="199"/>
      <c r="AA26" s="200" t="n">
        <f aca="false">PRODUCT(X26,Y26)</f>
        <v>0</v>
      </c>
      <c r="AB26" s="24" t="str">
        <f aca="false">IF(Z26="","",SUM(AA26,Z26))</f>
        <v/>
      </c>
      <c r="AC26" s="77" t="str">
        <f aca="false">IF(Z26="","",RANK(AB26,$AB$6:$AB31,1))</f>
        <v/>
      </c>
      <c r="AD26" s="201"/>
      <c r="AE26" s="71"/>
      <c r="AF26" s="72"/>
      <c r="AG26" s="73"/>
      <c r="AH26" s="72"/>
      <c r="AI26" s="72"/>
      <c r="AJ26" s="79"/>
      <c r="AK26" s="72"/>
      <c r="AL26" s="73"/>
      <c r="AM26" s="72"/>
      <c r="AN26" s="72"/>
      <c r="AO26" s="79"/>
      <c r="AP26" s="74"/>
      <c r="AQ26" s="74"/>
      <c r="AR26" s="74"/>
      <c r="AS26" s="75"/>
      <c r="AT26" s="75"/>
      <c r="AU26" s="75"/>
      <c r="AV26" s="75"/>
      <c r="AW26" s="75"/>
      <c r="AX26" s="75"/>
      <c r="AY26" s="82" t="n">
        <f aca="false">SUM(AD26:AX26)</f>
        <v>0</v>
      </c>
      <c r="AZ26" s="26" t="n">
        <v>1.15740740740741E-005</v>
      </c>
      <c r="BA26" s="24"/>
      <c r="BB26" s="26" t="n">
        <f aca="false">PRODUCT(AY26,AZ26)</f>
        <v>0</v>
      </c>
      <c r="BC26" s="83" t="str">
        <f aca="false">IF(BA26="","",SUM(BB26,BA26))</f>
        <v/>
      </c>
      <c r="BD26" s="84" t="str">
        <f aca="false">IF(BA26="","",RANK(BC26,$BC$6:$BC31,1))</f>
        <v/>
      </c>
      <c r="BE26" s="24" t="str">
        <f aca="false">IF(AB26="","",SUM(AB26,BC26))</f>
        <v/>
      </c>
      <c r="BF26" s="203" t="str">
        <f aca="false">IF(BE26="","",RANK(BE26,$BE$6:$BE31,1))</f>
        <v/>
      </c>
    </row>
    <row r="27" customFormat="false" ht="15" hidden="false" customHeight="true" outlineLevel="0" collapsed="false">
      <c r="A27" s="69" t="n">
        <v>23</v>
      </c>
      <c r="B27" s="112"/>
      <c r="C27" s="70"/>
      <c r="D27" s="71"/>
      <c r="E27" s="72"/>
      <c r="F27" s="73"/>
      <c r="G27" s="72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/>
      <c r="S27" s="75"/>
      <c r="T27" s="75"/>
      <c r="U27" s="75"/>
      <c r="V27" s="75"/>
      <c r="W27" s="76"/>
      <c r="X27" s="23" t="n">
        <f aca="false">SUM(C27:W27)</f>
        <v>0</v>
      </c>
      <c r="Y27" s="26" t="n">
        <v>0.166678240740741</v>
      </c>
      <c r="Z27" s="199"/>
      <c r="AA27" s="200" t="n">
        <f aca="false">PRODUCT(X27,Y27)</f>
        <v>0</v>
      </c>
      <c r="AB27" s="24" t="str">
        <f aca="false">IF(Z27="","",SUM(AA27,Z27))</f>
        <v/>
      </c>
      <c r="AC27" s="77" t="str">
        <f aca="false">IF(Z27="","",RANK(AB27,$AB$6:$AB30,1))</f>
        <v/>
      </c>
      <c r="AD27" s="201"/>
      <c r="AE27" s="71"/>
      <c r="AF27" s="72"/>
      <c r="AG27" s="73"/>
      <c r="AH27" s="72"/>
      <c r="AI27" s="72"/>
      <c r="AJ27" s="79"/>
      <c r="AK27" s="72"/>
      <c r="AL27" s="73"/>
      <c r="AM27" s="72"/>
      <c r="AN27" s="72"/>
      <c r="AO27" s="79"/>
      <c r="AP27" s="74"/>
      <c r="AQ27" s="74"/>
      <c r="AR27" s="74"/>
      <c r="AS27" s="75"/>
      <c r="AT27" s="75"/>
      <c r="AU27" s="75"/>
      <c r="AV27" s="75"/>
      <c r="AW27" s="75"/>
      <c r="AX27" s="75"/>
      <c r="AY27" s="82" t="n">
        <f aca="false">SUM(AD27:AX27)</f>
        <v>0</v>
      </c>
      <c r="AZ27" s="26" t="n">
        <v>1.15740740740741E-005</v>
      </c>
      <c r="BA27" s="24"/>
      <c r="BB27" s="26" t="n">
        <f aca="false">PRODUCT(AY27,AZ27)</f>
        <v>0</v>
      </c>
      <c r="BC27" s="83" t="str">
        <f aca="false">IF(BA27="","",SUM(BB27,BA27))</f>
        <v/>
      </c>
      <c r="BD27" s="84" t="str">
        <f aca="false">IF(BA27="","",RANK(BC27,$BC$6:$BC30,1))</f>
        <v/>
      </c>
      <c r="BE27" s="24" t="str">
        <f aca="false">IF(AB27="","",SUM(AB27,BC27))</f>
        <v/>
      </c>
      <c r="BF27" s="203" t="str">
        <f aca="false">IF(BE27="","",RANK(BE27,$BE$6:$BE30,1))</f>
        <v/>
      </c>
    </row>
    <row r="28" customFormat="false" ht="15" hidden="false" customHeight="true" outlineLevel="0" collapsed="false">
      <c r="A28" s="69" t="n">
        <v>24</v>
      </c>
      <c r="B28" s="112"/>
      <c r="C28" s="70"/>
      <c r="D28" s="71"/>
      <c r="E28" s="72"/>
      <c r="F28" s="73"/>
      <c r="G28" s="72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/>
      <c r="S28" s="75"/>
      <c r="T28" s="75"/>
      <c r="U28" s="75"/>
      <c r="V28" s="75"/>
      <c r="W28" s="76"/>
      <c r="X28" s="23" t="n">
        <f aca="false">SUM(C28:W28)</f>
        <v>0</v>
      </c>
      <c r="Y28" s="26" t="n">
        <v>0.166678240740741</v>
      </c>
      <c r="Z28" s="199"/>
      <c r="AA28" s="200" t="n">
        <f aca="false">PRODUCT(X28,Y28)</f>
        <v>0</v>
      </c>
      <c r="AB28" s="24" t="str">
        <f aca="false">IF(Z28="","",SUM(AA28,Z28))</f>
        <v/>
      </c>
      <c r="AC28" s="77" t="str">
        <f aca="false">IF(Z28="","",RANK(AB28,$AB$6:$AB30,1))</f>
        <v/>
      </c>
      <c r="AD28" s="201"/>
      <c r="AE28" s="71"/>
      <c r="AF28" s="72"/>
      <c r="AG28" s="73"/>
      <c r="AH28" s="72"/>
      <c r="AI28" s="72"/>
      <c r="AJ28" s="79"/>
      <c r="AK28" s="72"/>
      <c r="AL28" s="73"/>
      <c r="AM28" s="72"/>
      <c r="AN28" s="72"/>
      <c r="AO28" s="79"/>
      <c r="AP28" s="74"/>
      <c r="AQ28" s="74"/>
      <c r="AR28" s="74"/>
      <c r="AS28" s="75"/>
      <c r="AT28" s="75"/>
      <c r="AU28" s="75"/>
      <c r="AV28" s="75"/>
      <c r="AW28" s="75"/>
      <c r="AX28" s="75"/>
      <c r="AY28" s="82" t="n">
        <f aca="false">SUM(AD28:AX28)</f>
        <v>0</v>
      </c>
      <c r="AZ28" s="26" t="n">
        <v>1.15740740740741E-005</v>
      </c>
      <c r="BA28" s="24"/>
      <c r="BB28" s="26" t="n">
        <f aca="false">PRODUCT(AY28,AZ28)</f>
        <v>0</v>
      </c>
      <c r="BC28" s="83" t="str">
        <f aca="false">IF(BA28="","",SUM(BB28,BA28))</f>
        <v/>
      </c>
      <c r="BD28" s="84" t="str">
        <f aca="false">IF(BA28="","",RANK(BC28,$BC$6:$BC30,1))</f>
        <v/>
      </c>
      <c r="BE28" s="24" t="str">
        <f aca="false">IF(AB28="","",SUM(AB28,BC28))</f>
        <v/>
      </c>
      <c r="BF28" s="203" t="str">
        <f aca="false">IF(BE28="","",RANK(BE28,$BE$6:$BE30,1))</f>
        <v/>
      </c>
    </row>
    <row r="29" customFormat="false" ht="15" hidden="false" customHeight="true" outlineLevel="0" collapsed="false">
      <c r="A29" s="69" t="n">
        <v>25</v>
      </c>
      <c r="B29" s="112"/>
      <c r="C29" s="70"/>
      <c r="D29" s="71"/>
      <c r="E29" s="72"/>
      <c r="F29" s="73"/>
      <c r="G29" s="72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5"/>
      <c r="S29" s="75"/>
      <c r="T29" s="75"/>
      <c r="U29" s="75"/>
      <c r="V29" s="75"/>
      <c r="W29" s="76"/>
      <c r="X29" s="23" t="n">
        <f aca="false">SUM(C29:W29)</f>
        <v>0</v>
      </c>
      <c r="Y29" s="26" t="n">
        <v>0.208344907407407</v>
      </c>
      <c r="Z29" s="199"/>
      <c r="AA29" s="200" t="n">
        <f aca="false">PRODUCT(X29,Y29)</f>
        <v>0</v>
      </c>
      <c r="AB29" s="24" t="str">
        <f aca="false">IF(Z29="","",SUM(AA29,Z29))</f>
        <v/>
      </c>
      <c r="AC29" s="77" t="str">
        <f aca="false">IF(Z29="","",RANK(AB29,$AB$6:$AB30,1))</f>
        <v/>
      </c>
      <c r="AD29" s="201"/>
      <c r="AE29" s="71"/>
      <c r="AF29" s="72"/>
      <c r="AG29" s="73"/>
      <c r="AH29" s="72"/>
      <c r="AI29" s="72"/>
      <c r="AJ29" s="79"/>
      <c r="AK29" s="72"/>
      <c r="AL29" s="73"/>
      <c r="AM29" s="72"/>
      <c r="AN29" s="72"/>
      <c r="AO29" s="79"/>
      <c r="AP29" s="74"/>
      <c r="AQ29" s="74"/>
      <c r="AR29" s="74"/>
      <c r="AS29" s="75"/>
      <c r="AT29" s="75"/>
      <c r="AU29" s="75"/>
      <c r="AV29" s="75"/>
      <c r="AW29" s="75"/>
      <c r="AX29" s="75"/>
      <c r="AY29" s="82" t="n">
        <f aca="false">SUM(AD29:AX29)</f>
        <v>0</v>
      </c>
      <c r="AZ29" s="26" t="n">
        <v>1.15740740740741E-005</v>
      </c>
      <c r="BA29" s="24"/>
      <c r="BB29" s="26" t="n">
        <f aca="false">PRODUCT(AY29,AZ29)</f>
        <v>0</v>
      </c>
      <c r="BC29" s="83" t="str">
        <f aca="false">IF(BA29="","",SUM(BB29,BA29))</f>
        <v/>
      </c>
      <c r="BD29" s="84" t="str">
        <f aca="false">IF(BA29="","",RANK(BC29,$BC$6:$BC30,1))</f>
        <v/>
      </c>
      <c r="BE29" s="24" t="str">
        <f aca="false">IF(AB29="","",SUM(AB29,BC29))</f>
        <v/>
      </c>
      <c r="BF29" s="203" t="str">
        <f aca="false">IF(BE29="","",RANK(BE29,$BE$6:$BE30,1))</f>
        <v/>
      </c>
    </row>
    <row r="30" customFormat="false" ht="15" hidden="false" customHeight="true" outlineLevel="0" collapsed="false">
      <c r="A30" s="87" t="n">
        <v>26</v>
      </c>
      <c r="B30" s="204"/>
      <c r="C30" s="89"/>
      <c r="D30" s="90"/>
      <c r="E30" s="91"/>
      <c r="F30" s="92"/>
      <c r="G30" s="91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4"/>
      <c r="S30" s="94"/>
      <c r="T30" s="94"/>
      <c r="U30" s="94"/>
      <c r="V30" s="94"/>
      <c r="W30" s="95"/>
      <c r="X30" s="96" t="n">
        <f aca="false">SUM(C30:W30)</f>
        <v>0</v>
      </c>
      <c r="Y30" s="97" t="n">
        <v>0.250011574074074</v>
      </c>
      <c r="Z30" s="205"/>
      <c r="AA30" s="206" t="n">
        <f aca="false">PRODUCT(X30,Y30)</f>
        <v>0</v>
      </c>
      <c r="AB30" s="98" t="str">
        <f aca="false">IF(Z30="","",SUM(AA30,Z30))</f>
        <v/>
      </c>
      <c r="AC30" s="99" t="str">
        <f aca="false">IF(Z30="","",RANK(AB30,$AB$6:$AB30,1))</f>
        <v/>
      </c>
      <c r="AD30" s="207"/>
      <c r="AE30" s="90"/>
      <c r="AF30" s="91"/>
      <c r="AG30" s="92"/>
      <c r="AH30" s="91"/>
      <c r="AI30" s="91"/>
      <c r="AJ30" s="101"/>
      <c r="AK30" s="91"/>
      <c r="AL30" s="92"/>
      <c r="AM30" s="91"/>
      <c r="AN30" s="91"/>
      <c r="AO30" s="101"/>
      <c r="AP30" s="93"/>
      <c r="AQ30" s="93"/>
      <c r="AR30" s="93"/>
      <c r="AS30" s="94"/>
      <c r="AT30" s="94"/>
      <c r="AU30" s="94"/>
      <c r="AV30" s="94"/>
      <c r="AW30" s="94"/>
      <c r="AX30" s="94"/>
      <c r="AY30" s="104" t="n">
        <f aca="false">SUM(AD30:AX30)</f>
        <v>0</v>
      </c>
      <c r="AZ30" s="97" t="n">
        <v>1.15740740740741E-005</v>
      </c>
      <c r="BA30" s="98"/>
      <c r="BB30" s="97" t="n">
        <f aca="false">PRODUCT(AY30,AZ30)</f>
        <v>0</v>
      </c>
      <c r="BC30" s="105" t="str">
        <f aca="false">IF(BA30="","",SUM(BB30,BA30))</f>
        <v/>
      </c>
      <c r="BD30" s="106" t="str">
        <f aca="false">IF(BA30="","",RANK(BC30,$BC$6:$BC30,1))</f>
        <v/>
      </c>
      <c r="BE30" s="98" t="str">
        <f aca="false">IF(AB30="","",SUM(AB30,BC30))</f>
        <v/>
      </c>
      <c r="BF30" s="208" t="str">
        <f aca="false">IF(BE30="","",RANK(BE30,$BE$6:$BE30,1))</f>
        <v/>
      </c>
    </row>
    <row r="31" customFormat="false" ht="9.95" hidden="false" customHeight="true" outlineLevel="0" collapsed="false">
      <c r="B31" s="112"/>
      <c r="C31" s="109"/>
      <c r="D31" s="110"/>
      <c r="I31" s="3"/>
      <c r="J31" s="3"/>
      <c r="K31" s="3"/>
      <c r="L31" s="3"/>
      <c r="M31" s="3"/>
      <c r="N31" s="3"/>
      <c r="X31" s="111"/>
      <c r="Y31" s="26"/>
      <c r="Z31" s="200"/>
      <c r="AA31" s="200"/>
      <c r="AB31" s="26"/>
    </row>
    <row r="32" s="112" customFormat="true" ht="9.95" hidden="false" customHeight="true" outlineLevel="0" collapsed="false">
      <c r="A32" s="1"/>
      <c r="X32" s="111"/>
      <c r="Y32" s="26"/>
      <c r="Z32" s="200"/>
      <c r="AA32" s="200"/>
      <c r="AB32" s="26"/>
      <c r="AC32" s="111"/>
    </row>
    <row r="33" customFormat="false" ht="9.95" hidden="false" customHeight="true" outlineLevel="0" collapsed="false">
      <c r="AE33" s="150"/>
    </row>
    <row r="34" customFormat="false" ht="9.95" hidden="false" customHeight="true" outlineLevel="0" collapsed="false">
      <c r="AE34" s="150"/>
      <c r="AF34" s="112"/>
    </row>
    <row r="35" customFormat="false" ht="9.95" hidden="false" customHeight="true" outlineLevel="0" collapsed="false">
      <c r="AE35" s="150"/>
      <c r="AF35" s="112"/>
    </row>
    <row r="36" customFormat="false" ht="9.95" hidden="false" customHeight="true" outlineLevel="0" collapsed="false">
      <c r="AE36" s="119"/>
      <c r="AF36" s="112"/>
    </row>
    <row r="37" customFormat="false" ht="9.95" hidden="false" customHeight="true" outlineLevel="0" collapsed="false">
      <c r="AE37" s="119"/>
      <c r="AF37" s="112"/>
    </row>
    <row r="38" customFormat="false" ht="9.95" hidden="false" customHeight="true" outlineLevel="0" collapsed="false">
      <c r="AE38" s="119"/>
      <c r="AF38" s="112"/>
    </row>
    <row r="39" customFormat="false" ht="9.95" hidden="false" customHeight="true" outlineLevel="0" collapsed="false">
      <c r="AE39" s="119"/>
    </row>
    <row r="40" customFormat="false" ht="9.95" hidden="false" customHeight="true" outlineLevel="0" collapsed="false">
      <c r="AE40" s="119"/>
    </row>
    <row r="41" customFormat="false" ht="9.95" hidden="false" customHeight="true" outlineLevel="0" collapsed="false">
      <c r="AE41" s="119"/>
    </row>
    <row r="42" customFormat="false" ht="9.95" hidden="false" customHeight="true" outlineLevel="0" collapsed="false">
      <c r="AE42" s="119"/>
    </row>
    <row r="43" customFormat="false" ht="9.95" hidden="false" customHeight="true" outlineLevel="0" collapsed="false">
      <c r="AE43" s="119"/>
    </row>
    <row r="44" customFormat="false" ht="9.95" hidden="false" customHeight="true" outlineLevel="0" collapsed="false">
      <c r="AE44" s="119"/>
    </row>
    <row r="45" customFormat="false" ht="9.95" hidden="false" customHeight="true" outlineLevel="0" collapsed="false">
      <c r="AE45" s="119"/>
    </row>
    <row r="46" customFormat="false" ht="9.95" hidden="false" customHeight="true" outlineLevel="0" collapsed="false">
      <c r="AE46" s="119"/>
    </row>
    <row r="47" customFormat="false" ht="9.95" hidden="false" customHeight="true" outlineLevel="0" collapsed="false">
      <c r="AE47" s="119"/>
    </row>
    <row r="48" customFormat="false" ht="9.95" hidden="false" customHeight="true" outlineLevel="0" collapsed="false">
      <c r="AE48" s="119"/>
    </row>
    <row r="49" customFormat="false" ht="9.95" hidden="false" customHeight="true" outlineLevel="0" collapsed="false">
      <c r="AE49" s="119"/>
    </row>
    <row r="50" customFormat="false" ht="9.95" hidden="false" customHeight="true" outlineLevel="0" collapsed="false">
      <c r="A50" s="1" t="s">
        <v>88</v>
      </c>
      <c r="C50" s="109"/>
      <c r="D50" s="110"/>
      <c r="H50" s="5"/>
      <c r="I50" s="7"/>
      <c r="M50" s="5"/>
      <c r="X50" s="111"/>
      <c r="Y50" s="26"/>
      <c r="Z50" s="26"/>
      <c r="AA50" s="26"/>
      <c r="AB50" s="26"/>
      <c r="AD50" s="209"/>
      <c r="AE50" s="119"/>
    </row>
    <row r="51" customFormat="false" ht="9.95" hidden="false" customHeight="true" outlineLevel="0" collapsed="false">
      <c r="C51" s="109"/>
      <c r="D51" s="110"/>
      <c r="H51" s="5"/>
      <c r="I51" s="7"/>
      <c r="M51" s="5"/>
      <c r="X51" s="111"/>
      <c r="Y51" s="26"/>
      <c r="Z51" s="26"/>
      <c r="AA51" s="26"/>
      <c r="AB51" s="26"/>
      <c r="AD51" s="209"/>
      <c r="AE51" s="119"/>
    </row>
    <row r="52" customFormat="false" ht="9.95" hidden="false" customHeight="true" outlineLevel="0" collapsed="false">
      <c r="C52" s="109"/>
      <c r="D52" s="110"/>
      <c r="H52" s="5"/>
      <c r="I52" s="7"/>
      <c r="M52" s="5"/>
      <c r="X52" s="111"/>
      <c r="Y52" s="26"/>
      <c r="Z52" s="26"/>
      <c r="AA52" s="26"/>
      <c r="AB52" s="26"/>
      <c r="AD52" s="209"/>
      <c r="AE52" s="119"/>
    </row>
    <row r="53" customFormat="false" ht="9.95" hidden="false" customHeight="true" outlineLevel="0" collapsed="false">
      <c r="C53" s="109"/>
      <c r="D53" s="110"/>
      <c r="H53" s="5"/>
      <c r="I53" s="7"/>
      <c r="M53" s="5"/>
      <c r="X53" s="111"/>
      <c r="Y53" s="26"/>
      <c r="Z53" s="26"/>
      <c r="AA53" s="26"/>
      <c r="AB53" s="26"/>
      <c r="AD53" s="209"/>
      <c r="AE53" s="119"/>
    </row>
    <row r="54" customFormat="false" ht="9.95" hidden="false" customHeight="true" outlineLevel="0" collapsed="false">
      <c r="C54" s="109"/>
      <c r="D54" s="110"/>
      <c r="H54" s="109"/>
      <c r="I54" s="110"/>
      <c r="M54" s="5"/>
      <c r="N54" s="210"/>
      <c r="X54" s="111"/>
      <c r="Y54" s="26"/>
      <c r="Z54" s="26"/>
      <c r="AA54" s="26"/>
      <c r="AB54" s="26"/>
      <c r="AD54" s="209"/>
    </row>
    <row r="55" customFormat="false" ht="9.95" hidden="false" customHeight="true" outlineLevel="0" collapsed="false">
      <c r="C55" s="109"/>
      <c r="D55" s="110"/>
      <c r="H55" s="109"/>
      <c r="I55" s="110"/>
      <c r="M55" s="5"/>
      <c r="X55" s="111"/>
      <c r="Y55" s="26"/>
      <c r="Z55" s="26"/>
      <c r="AA55" s="26"/>
      <c r="AB55" s="26"/>
      <c r="AD55" s="209"/>
    </row>
    <row r="56" customFormat="false" ht="9.95" hidden="false" customHeight="true" outlineLevel="0" collapsed="false">
      <c r="C56" s="109"/>
      <c r="D56" s="110"/>
      <c r="H56" s="109"/>
      <c r="I56" s="110"/>
      <c r="M56" s="5"/>
      <c r="N56" s="210"/>
      <c r="X56" s="111"/>
      <c r="Y56" s="26"/>
      <c r="Z56" s="26"/>
      <c r="AA56" s="26"/>
      <c r="AB56" s="26"/>
      <c r="AD56" s="209"/>
    </row>
    <row r="57" customFormat="false" ht="9.95" hidden="false" customHeight="true" outlineLevel="0" collapsed="false">
      <c r="C57" s="109"/>
      <c r="D57" s="110"/>
      <c r="H57" s="109"/>
      <c r="I57" s="110"/>
      <c r="M57" s="5"/>
      <c r="X57" s="111"/>
      <c r="Y57" s="26"/>
      <c r="Z57" s="26"/>
      <c r="AA57" s="26"/>
      <c r="AB57" s="26"/>
      <c r="AD57" s="209"/>
    </row>
    <row r="58" customFormat="false" ht="9.95" hidden="false" customHeight="true" outlineLevel="0" collapsed="false">
      <c r="C58" s="109"/>
      <c r="D58" s="110"/>
      <c r="H58" s="109"/>
      <c r="I58" s="110"/>
      <c r="M58" s="5"/>
      <c r="X58" s="111"/>
      <c r="Y58" s="26"/>
      <c r="Z58" s="26"/>
      <c r="AA58" s="26"/>
      <c r="AB58" s="26"/>
      <c r="AD58" s="209"/>
    </row>
    <row r="59" customFormat="false" ht="9.95" hidden="false" customHeight="true" outlineLevel="0" collapsed="false">
      <c r="C59" s="109"/>
      <c r="D59" s="110"/>
      <c r="H59" s="109"/>
      <c r="I59" s="110"/>
      <c r="M59" s="5"/>
      <c r="N59" s="210"/>
      <c r="X59" s="111"/>
      <c r="Y59" s="26"/>
      <c r="Z59" s="26"/>
      <c r="AA59" s="26"/>
      <c r="AB59" s="26"/>
      <c r="AD59" s="209"/>
    </row>
    <row r="60" customFormat="false" ht="9.95" hidden="false" customHeight="true" outlineLevel="0" collapsed="false">
      <c r="C60" s="109"/>
      <c r="D60" s="110"/>
      <c r="H60" s="109"/>
      <c r="I60" s="110"/>
      <c r="M60" s="5"/>
      <c r="X60" s="111"/>
      <c r="Y60" s="26"/>
      <c r="Z60" s="26"/>
      <c r="AA60" s="26"/>
      <c r="AB60" s="26"/>
      <c r="AD60" s="209"/>
    </row>
    <row r="61" customFormat="false" ht="9.95" hidden="false" customHeight="true" outlineLevel="0" collapsed="false">
      <c r="C61" s="109"/>
      <c r="D61" s="110"/>
      <c r="H61" s="109"/>
      <c r="I61" s="110"/>
      <c r="M61" s="5"/>
      <c r="X61" s="111"/>
      <c r="Y61" s="26"/>
      <c r="Z61" s="26"/>
      <c r="AA61" s="26"/>
      <c r="AB61" s="26"/>
      <c r="AD61" s="209"/>
    </row>
    <row r="62" customFormat="false" ht="9.95" hidden="false" customHeight="true" outlineLevel="0" collapsed="false">
      <c r="A62" s="152"/>
      <c r="B62" s="147"/>
      <c r="C62" s="109"/>
      <c r="D62" s="110"/>
      <c r="H62" s="109"/>
      <c r="I62" s="110"/>
      <c r="M62" s="5"/>
      <c r="Z62" s="26"/>
      <c r="AA62" s="26"/>
      <c r="AB62" s="26"/>
      <c r="AC62" s="111"/>
      <c r="AD62" s="153"/>
    </row>
    <row r="63" customFormat="false" ht="9.95" hidden="false" customHeight="true" outlineLevel="0" collapsed="false">
      <c r="A63" s="152"/>
      <c r="C63" s="109"/>
      <c r="D63" s="110"/>
      <c r="H63" s="109"/>
      <c r="I63" s="110"/>
      <c r="M63" s="5"/>
      <c r="Z63" s="26"/>
      <c r="AA63" s="26"/>
      <c r="AB63" s="26"/>
      <c r="AC63" s="111"/>
      <c r="AD63" s="153"/>
    </row>
    <row r="64" customFormat="false" ht="9.95" hidden="false" customHeight="true" outlineLevel="0" collapsed="false">
      <c r="A64" s="152"/>
      <c r="D64" s="3"/>
      <c r="E64" s="6"/>
      <c r="G64" s="6"/>
      <c r="I64" s="3"/>
      <c r="J64" s="6"/>
      <c r="L64" s="6"/>
      <c r="Z64" s="26"/>
      <c r="AA64" s="26"/>
      <c r="AB64" s="26"/>
      <c r="AC64" s="111"/>
      <c r="AD64" s="153"/>
    </row>
    <row r="65" customFormat="false" ht="9.95" hidden="false" customHeight="true" outlineLevel="0" collapsed="false">
      <c r="A65" s="152"/>
      <c r="D65" s="3"/>
      <c r="E65" s="6"/>
      <c r="G65" s="6"/>
      <c r="I65" s="3"/>
      <c r="J65" s="6"/>
      <c r="L65" s="6"/>
      <c r="Z65" s="26"/>
      <c r="AA65" s="26"/>
      <c r="AB65" s="26"/>
      <c r="AC65" s="111"/>
      <c r="AD65" s="153"/>
    </row>
    <row r="66" customFormat="false" ht="9.95" hidden="false" customHeight="true" outlineLevel="0" collapsed="false">
      <c r="A66" s="152"/>
      <c r="D66" s="3"/>
      <c r="E66" s="6"/>
      <c r="G66" s="6"/>
      <c r="I66" s="3"/>
      <c r="J66" s="6"/>
      <c r="L66" s="6"/>
      <c r="Z66" s="26"/>
      <c r="AA66" s="26"/>
      <c r="AB66" s="26"/>
      <c r="AC66" s="111"/>
      <c r="AD66" s="153"/>
    </row>
    <row r="67" customFormat="false" ht="11.25" hidden="false" customHeight="true" outlineLevel="0" collapsed="false">
      <c r="A67" s="152"/>
      <c r="D67" s="3"/>
      <c r="E67" s="6"/>
      <c r="G67" s="6"/>
      <c r="I67" s="3"/>
      <c r="J67" s="6"/>
      <c r="L67" s="6"/>
      <c r="Z67" s="26"/>
      <c r="AA67" s="26"/>
      <c r="AB67" s="26"/>
      <c r="AC67" s="111"/>
      <c r="AD67" s="153"/>
    </row>
    <row r="68" customFormat="false" ht="11.25" hidden="false" customHeight="true" outlineLevel="0" collapsed="false">
      <c r="A68" s="152"/>
      <c r="D68" s="3"/>
      <c r="E68" s="6"/>
      <c r="G68" s="6"/>
      <c r="I68" s="3"/>
      <c r="J68" s="6"/>
      <c r="L68" s="6"/>
      <c r="Z68" s="26"/>
      <c r="AA68" s="26"/>
      <c r="AB68" s="26"/>
      <c r="AC68" s="111"/>
      <c r="AD68" s="153"/>
    </row>
    <row r="69" customFormat="false" ht="11.25" hidden="false" customHeight="true" outlineLevel="0" collapsed="false">
      <c r="A69" s="152"/>
      <c r="D69" s="3"/>
      <c r="E69" s="6"/>
      <c r="G69" s="6"/>
      <c r="I69" s="3"/>
      <c r="J69" s="6"/>
      <c r="L69" s="6"/>
      <c r="Z69" s="26"/>
      <c r="AA69" s="26"/>
      <c r="AB69" s="26"/>
      <c r="AC69" s="111"/>
      <c r="AD69" s="153"/>
    </row>
    <row r="70" customFormat="false" ht="11.25" hidden="false" customHeight="true" outlineLevel="0" collapsed="false">
      <c r="A70" s="152"/>
      <c r="D70" s="3"/>
      <c r="E70" s="6"/>
      <c r="G70" s="6"/>
      <c r="I70" s="3"/>
      <c r="J70" s="6"/>
      <c r="L70" s="6"/>
      <c r="Z70" s="26"/>
      <c r="AA70" s="26"/>
      <c r="AB70" s="26"/>
      <c r="AC70" s="111"/>
      <c r="AD70" s="153"/>
    </row>
    <row r="71" customFormat="false" ht="11.25" hidden="false" customHeight="true" outlineLevel="0" collapsed="false">
      <c r="A71" s="152"/>
      <c r="D71" s="3"/>
      <c r="E71" s="6"/>
      <c r="G71" s="6"/>
      <c r="I71" s="3"/>
      <c r="J71" s="6"/>
      <c r="L71" s="6"/>
      <c r="Z71" s="26"/>
      <c r="AA71" s="26"/>
      <c r="AB71" s="26"/>
      <c r="AC71" s="111"/>
      <c r="AD71" s="153"/>
    </row>
    <row r="72" customFormat="false" ht="11.25" hidden="false" customHeight="true" outlineLevel="0" collapsed="false">
      <c r="A72" s="152"/>
      <c r="D72" s="3"/>
      <c r="E72" s="6"/>
      <c r="G72" s="6"/>
      <c r="I72" s="3"/>
      <c r="J72" s="6"/>
      <c r="L72" s="6"/>
      <c r="Z72" s="26"/>
      <c r="AA72" s="26"/>
      <c r="AB72" s="26"/>
      <c r="AC72" s="111"/>
      <c r="AD72" s="153"/>
    </row>
    <row r="73" customFormat="false" ht="11.25" hidden="false" customHeight="true" outlineLevel="0" collapsed="false">
      <c r="A73" s="152"/>
      <c r="D73" s="3"/>
      <c r="E73" s="6"/>
      <c r="G73" s="6"/>
      <c r="I73" s="3"/>
      <c r="J73" s="6"/>
      <c r="L73" s="6"/>
      <c r="Z73" s="26"/>
      <c r="AA73" s="26"/>
      <c r="AB73" s="26"/>
      <c r="AC73" s="111"/>
      <c r="AD73" s="153"/>
    </row>
    <row r="74" customFormat="false" ht="11.25" hidden="false" customHeight="true" outlineLevel="0" collapsed="false">
      <c r="D74" s="3"/>
      <c r="E74" s="6"/>
      <c r="G74" s="6"/>
      <c r="I74" s="3"/>
      <c r="J74" s="6"/>
      <c r="L74" s="6"/>
      <c r="Z74" s="26"/>
      <c r="AA74" s="26"/>
      <c r="AB74" s="26"/>
      <c r="AC74" s="111"/>
      <c r="AD74" s="153"/>
    </row>
    <row r="75" customFormat="false" ht="11.25" hidden="false" customHeight="true" outlineLevel="0" collapsed="false">
      <c r="D75" s="3"/>
      <c r="E75" s="6"/>
      <c r="G75" s="6"/>
      <c r="I75" s="3"/>
      <c r="J75" s="6"/>
      <c r="L75" s="6"/>
    </row>
    <row r="76" customFormat="false" ht="11.25" hidden="false" customHeight="true" outlineLevel="0" collapsed="false">
      <c r="D76" s="3"/>
      <c r="E76" s="6"/>
      <c r="G76" s="6"/>
      <c r="I76" s="3"/>
      <c r="J76" s="6"/>
      <c r="L76" s="6"/>
    </row>
    <row r="77" customFormat="false" ht="11.25" hidden="false" customHeight="true" outlineLevel="0" collapsed="false">
      <c r="D77" s="3"/>
      <c r="E77" s="6"/>
      <c r="G77" s="6"/>
      <c r="I77" s="3"/>
      <c r="J77" s="6"/>
      <c r="L77" s="6"/>
    </row>
    <row r="78" customFormat="false" ht="11.25" hidden="false" customHeight="true" outlineLevel="0" collapsed="false">
      <c r="D78" s="3"/>
      <c r="E78" s="6"/>
      <c r="G78" s="6"/>
      <c r="I78" s="3"/>
      <c r="J78" s="6"/>
      <c r="L78" s="6"/>
    </row>
    <row r="79" customFormat="false" ht="11.25" hidden="false" customHeight="true" outlineLevel="0" collapsed="false">
      <c r="D79" s="3"/>
      <c r="E79" s="6"/>
      <c r="G79" s="6"/>
      <c r="I79" s="3"/>
      <c r="J79" s="6"/>
      <c r="L79" s="6"/>
    </row>
    <row r="80" customFormat="false" ht="11.25" hidden="false" customHeight="true" outlineLevel="0" collapsed="false">
      <c r="D80" s="3"/>
      <c r="E80" s="6"/>
      <c r="G80" s="6"/>
      <c r="I80" s="3"/>
      <c r="J80" s="6"/>
      <c r="L80" s="6"/>
    </row>
    <row r="81" customFormat="false" ht="11.25" hidden="false" customHeight="true" outlineLevel="0" collapsed="false">
      <c r="D81" s="3"/>
      <c r="E81" s="6"/>
      <c r="G81" s="6"/>
      <c r="I81" s="3"/>
      <c r="J81" s="6"/>
      <c r="L81" s="6"/>
    </row>
    <row r="82" customFormat="false" ht="11.25" hidden="false" customHeight="true" outlineLevel="0" collapsed="false">
      <c r="D82" s="3"/>
      <c r="E82" s="6"/>
      <c r="G82" s="6"/>
      <c r="I82" s="3"/>
      <c r="J82" s="6"/>
      <c r="L82" s="6"/>
    </row>
    <row r="83" customFormat="false" ht="11.25" hidden="false" customHeight="true" outlineLevel="0" collapsed="false">
      <c r="D83" s="3"/>
      <c r="E83" s="6"/>
      <c r="G83" s="6"/>
      <c r="I83" s="3"/>
      <c r="J83" s="6"/>
      <c r="L83" s="6"/>
    </row>
    <row r="84" customFormat="false" ht="11.25" hidden="false" customHeight="true" outlineLevel="0" collapsed="false">
      <c r="D84" s="3"/>
      <c r="E84" s="6"/>
      <c r="G84" s="6"/>
      <c r="I84" s="3"/>
      <c r="J84" s="6"/>
      <c r="L84" s="6"/>
    </row>
    <row r="85" customFormat="false" ht="11.25" hidden="false" customHeight="true" outlineLevel="0" collapsed="false">
      <c r="D85" s="3"/>
      <c r="E85" s="6"/>
      <c r="G85" s="6"/>
      <c r="I85" s="3"/>
      <c r="J85" s="6"/>
      <c r="L85" s="6"/>
    </row>
    <row r="86" customFormat="false" ht="11.25" hidden="false" customHeight="true" outlineLevel="0" collapsed="false">
      <c r="D86" s="3"/>
      <c r="E86" s="6"/>
      <c r="G86" s="6"/>
      <c r="I86" s="3"/>
      <c r="J86" s="6"/>
      <c r="L86" s="6"/>
    </row>
    <row r="87" customFormat="false" ht="11.25" hidden="false" customHeight="true" outlineLevel="0" collapsed="false">
      <c r="D87" s="3"/>
      <c r="E87" s="6"/>
      <c r="G87" s="6"/>
      <c r="I87" s="3"/>
      <c r="J87" s="6"/>
      <c r="L87" s="6"/>
    </row>
    <row r="88" customFormat="false" ht="11.25" hidden="false" customHeight="true" outlineLevel="0" collapsed="false">
      <c r="D88" s="3"/>
      <c r="E88" s="6"/>
      <c r="G88" s="6"/>
      <c r="I88" s="3"/>
      <c r="J88" s="6"/>
      <c r="L88" s="6"/>
    </row>
    <row r="89" customFormat="false" ht="11.25" hidden="false" customHeight="true" outlineLevel="0" collapsed="false">
      <c r="D89" s="3"/>
      <c r="E89" s="6"/>
      <c r="G89" s="6"/>
      <c r="I89" s="3"/>
      <c r="J89" s="6"/>
      <c r="L89" s="6"/>
    </row>
    <row r="90" customFormat="false" ht="11.25" hidden="false" customHeight="true" outlineLevel="0" collapsed="false">
      <c r="D90" s="3"/>
      <c r="E90" s="6"/>
      <c r="G90" s="6"/>
      <c r="I90" s="3"/>
      <c r="J90" s="6"/>
      <c r="L90" s="6"/>
    </row>
    <row r="91" customFormat="false" ht="11.25" hidden="false" customHeight="true" outlineLevel="0" collapsed="false">
      <c r="D91" s="3"/>
      <c r="E91" s="6"/>
      <c r="G91" s="6"/>
      <c r="I91" s="3"/>
      <c r="J91" s="6"/>
      <c r="L91" s="6"/>
    </row>
    <row r="92" customFormat="false" ht="11.25" hidden="false" customHeight="true" outlineLevel="0" collapsed="false">
      <c r="D92" s="3"/>
      <c r="E92" s="6"/>
      <c r="G92" s="6"/>
      <c r="I92" s="3"/>
      <c r="J92" s="6"/>
      <c r="L92" s="6"/>
    </row>
    <row r="93" customFormat="false" ht="11.25" hidden="false" customHeight="true" outlineLevel="0" collapsed="false">
      <c r="D93" s="3"/>
      <c r="E93" s="6"/>
      <c r="G93" s="6"/>
      <c r="I93" s="3"/>
      <c r="J93" s="6"/>
      <c r="L93" s="6"/>
    </row>
    <row r="94" customFormat="false" ht="11.25" hidden="false" customHeight="true" outlineLevel="0" collapsed="false">
      <c r="D94" s="3"/>
      <c r="E94" s="6"/>
      <c r="G94" s="6"/>
      <c r="I94" s="3"/>
      <c r="J94" s="6"/>
      <c r="L94" s="6"/>
    </row>
    <row r="95" customFormat="false" ht="11.25" hidden="false" customHeight="true" outlineLevel="0" collapsed="false">
      <c r="D95" s="3"/>
      <c r="E95" s="6"/>
      <c r="G95" s="6"/>
      <c r="I95" s="3"/>
      <c r="J95" s="6"/>
      <c r="L95" s="6"/>
    </row>
    <row r="96" customFormat="false" ht="11.25" hidden="false" customHeight="true" outlineLevel="0" collapsed="false">
      <c r="D96" s="3"/>
      <c r="E96" s="6"/>
      <c r="G96" s="6"/>
      <c r="I96" s="3"/>
      <c r="J96" s="6"/>
      <c r="L96" s="6"/>
    </row>
    <row r="97" customFormat="false" ht="11.25" hidden="false" customHeight="true" outlineLevel="0" collapsed="false">
      <c r="A97" s="148"/>
      <c r="D97" s="3"/>
      <c r="E97" s="6"/>
      <c r="G97" s="6"/>
      <c r="I97" s="3"/>
      <c r="J97" s="6"/>
      <c r="L97" s="6"/>
    </row>
    <row r="98" customFormat="false" ht="11.25" hidden="false" customHeight="true" outlineLevel="0" collapsed="false">
      <c r="A98" s="148"/>
      <c r="B98" s="147"/>
      <c r="C98" s="109"/>
      <c r="D98" s="110"/>
      <c r="H98" s="109"/>
      <c r="I98" s="110"/>
      <c r="M98" s="5"/>
    </row>
    <row r="99" customFormat="false" ht="11.25" hidden="false" customHeight="true" outlineLevel="0" collapsed="false">
      <c r="B99" s="147"/>
      <c r="C99" s="109"/>
      <c r="D99" s="110"/>
      <c r="H99" s="109"/>
      <c r="I99" s="110"/>
      <c r="M99" s="5"/>
    </row>
  </sheetData>
  <mergeCells count="4">
    <mergeCell ref="AC1:AC4"/>
    <mergeCell ref="BD1:BD4"/>
    <mergeCell ref="C2:W4"/>
    <mergeCell ref="AD2:AX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 Blijde Rijders&amp;C&amp;12Districts kampioenschap 
Minimarathon
7 februari 2010&amp;RStal de Ronde</oddHeader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56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6" width="2.42"/>
    <col collapsed="false" customWidth="true" hidden="false" outlineLevel="0" max="7" min="7" style="5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6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4" min="14" style="7" width="2.42"/>
    <col collapsed="false" customWidth="true" hidden="false" outlineLevel="0" max="17" min="15" style="3" width="2.42"/>
    <col collapsed="false" customWidth="true" hidden="false" outlineLevel="0" max="23" min="18" style="2" width="2.42"/>
    <col collapsed="false" customWidth="true" hidden="false" outlineLevel="0" max="24" min="24" style="163" width="5.28"/>
    <col collapsed="false" customWidth="false" hidden="true" outlineLevel="0" max="25" min="25" style="164" width="8.85"/>
    <col collapsed="false" customWidth="true" hidden="false" outlineLevel="0" max="26" min="26" style="164" width="7.56"/>
    <col collapsed="false" customWidth="false" hidden="true" outlineLevel="0" max="27" min="27" style="164" width="8.85"/>
    <col collapsed="false" customWidth="true" hidden="false" outlineLevel="0" max="28" min="28" style="164" width="7.7"/>
    <col collapsed="false" customWidth="true" hidden="false" outlineLevel="0" max="29" min="29" style="8" width="3.28"/>
    <col collapsed="false" customWidth="true" hidden="false" outlineLevel="0" max="50" min="30" style="2" width="2.42"/>
    <col collapsed="false" customWidth="true" hidden="false" outlineLevel="0" max="51" min="51" style="2" width="6.41"/>
    <col collapsed="false" customWidth="false" hidden="true" outlineLevel="0" max="52" min="52" style="2" width="8.85"/>
    <col collapsed="false" customWidth="true" hidden="false" outlineLevel="0" max="53" min="53" style="2" width="7.7"/>
    <col collapsed="false" customWidth="false" hidden="true" outlineLevel="0" max="54" min="54" style="2" width="8.85"/>
    <col collapsed="false" customWidth="false" hidden="false" outlineLevel="0" max="55" min="55" style="2" width="8.85"/>
    <col collapsed="false" customWidth="true" hidden="false" outlineLevel="0" max="56" min="56" style="2" width="3.85"/>
    <col collapsed="false" customWidth="false" hidden="false" outlineLevel="0" max="257" min="57" style="2" width="8.85"/>
  </cols>
  <sheetData>
    <row r="1" customFormat="false" ht="9.95" hidden="false" customHeight="true" outlineLevel="0" collapsed="false">
      <c r="A1" s="165"/>
      <c r="B1" s="166"/>
      <c r="C1" s="167"/>
      <c r="D1" s="168"/>
      <c r="E1" s="168"/>
      <c r="F1" s="169"/>
      <c r="G1" s="168"/>
      <c r="H1" s="170"/>
      <c r="I1" s="168"/>
      <c r="J1" s="168"/>
      <c r="K1" s="169"/>
      <c r="L1" s="168"/>
      <c r="M1" s="171"/>
      <c r="N1" s="172"/>
      <c r="O1" s="169"/>
      <c r="P1" s="169"/>
      <c r="Q1" s="169"/>
      <c r="R1" s="173"/>
      <c r="S1" s="173"/>
      <c r="T1" s="173"/>
      <c r="U1" s="173"/>
      <c r="V1" s="173"/>
      <c r="W1" s="173"/>
      <c r="X1" s="174"/>
      <c r="Y1" s="175"/>
      <c r="Z1" s="176"/>
      <c r="AA1" s="176"/>
      <c r="AB1" s="177"/>
      <c r="AC1" s="178" t="s">
        <v>6</v>
      </c>
      <c r="AD1" s="179"/>
      <c r="AE1" s="180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81" t="s">
        <v>6</v>
      </c>
      <c r="BE1" s="12"/>
      <c r="BF1" s="182"/>
    </row>
    <row r="2" customFormat="false" ht="9.95" hidden="false" customHeight="true" outlineLevel="0" collapsed="false">
      <c r="A2" s="69"/>
      <c r="C2" s="183" t="s">
        <v>0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56" t="s">
        <v>1</v>
      </c>
      <c r="Y2" s="58"/>
      <c r="Z2" s="58" t="s">
        <v>2</v>
      </c>
      <c r="AA2" s="58"/>
      <c r="AB2" s="58" t="s">
        <v>3</v>
      </c>
      <c r="AC2" s="178"/>
      <c r="AD2" s="183" t="s">
        <v>4</v>
      </c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4" t="s">
        <v>1</v>
      </c>
      <c r="AZ2" s="26"/>
      <c r="BA2" s="185" t="s">
        <v>2</v>
      </c>
      <c r="BB2" s="185"/>
      <c r="BC2" s="185" t="s">
        <v>3</v>
      </c>
      <c r="BD2" s="181"/>
      <c r="BE2" s="58" t="s">
        <v>5</v>
      </c>
      <c r="BF2" s="186" t="s">
        <v>6</v>
      </c>
    </row>
    <row r="3" customFormat="false" ht="9.95" hidden="false" customHeight="true" outlineLevel="0" collapsed="false">
      <c r="A3" s="21"/>
      <c r="B3" s="2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23" t="s">
        <v>7</v>
      </c>
      <c r="Y3" s="24"/>
      <c r="Z3" s="24"/>
      <c r="AA3" s="24"/>
      <c r="AB3" s="24" t="s">
        <v>7</v>
      </c>
      <c r="AC3" s="178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25" t="s">
        <v>7</v>
      </c>
      <c r="AZ3" s="26"/>
      <c r="BA3" s="24" t="s">
        <v>8</v>
      </c>
      <c r="BB3" s="24"/>
      <c r="BC3" s="24" t="s">
        <v>7</v>
      </c>
      <c r="BD3" s="181"/>
      <c r="BE3" s="24" t="s">
        <v>9</v>
      </c>
      <c r="BF3" s="187"/>
    </row>
    <row r="4" customFormat="false" ht="9.95" hidden="false" customHeight="true" outlineLevel="0" collapsed="false">
      <c r="A4" s="21"/>
      <c r="B4" s="22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23" t="s">
        <v>10</v>
      </c>
      <c r="Y4" s="24"/>
      <c r="Z4" s="24" t="s">
        <v>8</v>
      </c>
      <c r="AA4" s="24"/>
      <c r="AB4" s="24" t="s">
        <v>8</v>
      </c>
      <c r="AC4" s="178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25" t="s">
        <v>10</v>
      </c>
      <c r="AZ4" s="26"/>
      <c r="BA4" s="24"/>
      <c r="BB4" s="24"/>
      <c r="BC4" s="24" t="s">
        <v>8</v>
      </c>
      <c r="BD4" s="181"/>
      <c r="BE4" s="28" t="s">
        <v>11</v>
      </c>
      <c r="BF4" s="188" t="s">
        <v>5</v>
      </c>
    </row>
    <row r="5" s="214" customFormat="true" ht="18" hidden="false" customHeight="true" outlineLevel="0" collapsed="false">
      <c r="A5" s="189"/>
      <c r="B5" s="31" t="s">
        <v>89</v>
      </c>
      <c r="C5" s="32" t="n">
        <v>1</v>
      </c>
      <c r="D5" s="190" t="n">
        <v>2</v>
      </c>
      <c r="E5" s="191" t="n">
        <v>3</v>
      </c>
      <c r="F5" s="32" t="n">
        <v>4</v>
      </c>
      <c r="G5" s="190" t="s">
        <v>13</v>
      </c>
      <c r="H5" s="191" t="s">
        <v>14</v>
      </c>
      <c r="I5" s="190" t="s">
        <v>15</v>
      </c>
      <c r="J5" s="191" t="s">
        <v>16</v>
      </c>
      <c r="K5" s="190" t="s">
        <v>17</v>
      </c>
      <c r="L5" s="32" t="n">
        <v>6</v>
      </c>
      <c r="M5" s="190" t="n">
        <v>7</v>
      </c>
      <c r="N5" s="32" t="n">
        <v>8</v>
      </c>
      <c r="O5" s="190" t="n">
        <v>9</v>
      </c>
      <c r="P5" s="190" t="s">
        <v>18</v>
      </c>
      <c r="Q5" s="191" t="s">
        <v>19</v>
      </c>
      <c r="R5" s="190" t="s">
        <v>20</v>
      </c>
      <c r="S5" s="190" t="s">
        <v>21</v>
      </c>
      <c r="T5" s="34" t="s">
        <v>22</v>
      </c>
      <c r="U5" s="34" t="n">
        <v>11</v>
      </c>
      <c r="V5" s="34" t="n">
        <v>12</v>
      </c>
      <c r="W5" s="34" t="n">
        <v>13</v>
      </c>
      <c r="X5" s="143"/>
      <c r="Y5" s="144"/>
      <c r="Z5" s="211"/>
      <c r="AA5" s="211"/>
      <c r="AB5" s="145"/>
      <c r="AC5" s="212"/>
      <c r="AD5" s="193" t="n">
        <v>1</v>
      </c>
      <c r="AE5" s="40" t="n">
        <v>2</v>
      </c>
      <c r="AF5" s="41" t="n">
        <v>3</v>
      </c>
      <c r="AG5" s="193" t="n">
        <v>4</v>
      </c>
      <c r="AH5" s="40" t="s">
        <v>13</v>
      </c>
      <c r="AI5" s="41" t="s">
        <v>14</v>
      </c>
      <c r="AJ5" s="40" t="s">
        <v>15</v>
      </c>
      <c r="AK5" s="41" t="s">
        <v>16</v>
      </c>
      <c r="AL5" s="40" t="s">
        <v>17</v>
      </c>
      <c r="AM5" s="193" t="n">
        <v>6</v>
      </c>
      <c r="AN5" s="40" t="n">
        <v>7</v>
      </c>
      <c r="AO5" s="193" t="n">
        <v>8</v>
      </c>
      <c r="AP5" s="40" t="n">
        <v>9</v>
      </c>
      <c r="AQ5" s="40" t="s">
        <v>18</v>
      </c>
      <c r="AR5" s="41" t="s">
        <v>19</v>
      </c>
      <c r="AS5" s="40" t="s">
        <v>20</v>
      </c>
      <c r="AT5" s="40" t="s">
        <v>21</v>
      </c>
      <c r="AU5" s="194" t="s">
        <v>22</v>
      </c>
      <c r="AV5" s="194" t="n">
        <v>11</v>
      </c>
      <c r="AW5" s="194" t="n">
        <v>12</v>
      </c>
      <c r="AX5" s="194" t="n">
        <v>13</v>
      </c>
      <c r="AY5" s="43"/>
      <c r="AZ5" s="146"/>
      <c r="BA5" s="116"/>
      <c r="BB5" s="116"/>
      <c r="BC5" s="116"/>
      <c r="BD5" s="117"/>
      <c r="BE5" s="116"/>
      <c r="BF5" s="213"/>
    </row>
    <row r="6" customFormat="false" ht="15" hidden="false" customHeight="true" outlineLevel="0" collapsed="false">
      <c r="A6" s="69" t="n">
        <v>1</v>
      </c>
      <c r="B6" s="2" t="s">
        <v>69</v>
      </c>
      <c r="C6" s="70"/>
      <c r="D6" s="71" t="n">
        <v>5</v>
      </c>
      <c r="E6" s="72"/>
      <c r="F6" s="73"/>
      <c r="G6" s="72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  <c r="S6" s="75"/>
      <c r="T6" s="75"/>
      <c r="U6" s="75"/>
      <c r="V6" s="75"/>
      <c r="W6" s="76"/>
      <c r="X6" s="23" t="n">
        <f aca="false">SUM(C6:W6)</f>
        <v>5</v>
      </c>
      <c r="Y6" s="26" t="n">
        <v>1.15740740740741E-005</v>
      </c>
      <c r="Z6" s="199" t="n">
        <v>0.00165694444444444</v>
      </c>
      <c r="AA6" s="200" t="n">
        <f aca="false">PRODUCT(X6,Y6)</f>
        <v>5.78703703703705E-005</v>
      </c>
      <c r="AB6" s="24" t="n">
        <f aca="false">IF(Z6="","",SUM(AA6,Z6))</f>
        <v>0.00171481481481481</v>
      </c>
      <c r="AC6" s="77" t="n">
        <f aca="false">IF(Z6="","",RANK(AB6,$AB$6:$AB15,1))</f>
        <v>5</v>
      </c>
      <c r="AD6" s="201"/>
      <c r="AE6" s="71"/>
      <c r="AF6" s="72"/>
      <c r="AG6" s="73"/>
      <c r="AH6" s="72"/>
      <c r="AI6" s="72"/>
      <c r="AJ6" s="79"/>
      <c r="AK6" s="72"/>
      <c r="AL6" s="73"/>
      <c r="AM6" s="72"/>
      <c r="AN6" s="72"/>
      <c r="AO6" s="79"/>
      <c r="AP6" s="74"/>
      <c r="AQ6" s="74"/>
      <c r="AR6" s="74"/>
      <c r="AS6" s="75"/>
      <c r="AT6" s="75"/>
      <c r="AU6" s="75"/>
      <c r="AV6" s="75"/>
      <c r="AW6" s="75"/>
      <c r="AX6" s="75"/>
      <c r="AY6" s="82" t="n">
        <f aca="false">SUM(AD6:AX6)</f>
        <v>0</v>
      </c>
      <c r="AZ6" s="26" t="n">
        <v>1.15740740740741E-005</v>
      </c>
      <c r="BA6" s="24" t="n">
        <v>0.00133657407407407</v>
      </c>
      <c r="BB6" s="26" t="n">
        <f aca="false">PRODUCT(AY6,AZ6)</f>
        <v>0</v>
      </c>
      <c r="BC6" s="83" t="n">
        <f aca="false">IF(BA6="","",SUM(BB6,BA6))</f>
        <v>0.00133657407407407</v>
      </c>
      <c r="BD6" s="84" t="n">
        <f aca="false">IF(BA6="","",RANK(BC6,$BC$6:$BC15,1))</f>
        <v>1</v>
      </c>
      <c r="BE6" s="24" t="n">
        <f aca="false">IF(AB6="","",SUM(AB6,BC6))</f>
        <v>0.00305138888888889</v>
      </c>
      <c r="BF6" s="202" t="n">
        <f aca="false">IF(BE6="","",RANK(BE6,$BE$6:$BE15,1))</f>
        <v>1</v>
      </c>
    </row>
    <row r="7" customFormat="false" ht="15" hidden="false" customHeight="true" outlineLevel="0" collapsed="false">
      <c r="A7" s="69" t="n">
        <v>2</v>
      </c>
      <c r="B7" s="2" t="s">
        <v>70</v>
      </c>
      <c r="C7" s="70"/>
      <c r="D7" s="71"/>
      <c r="E7" s="72"/>
      <c r="F7" s="73"/>
      <c r="G7" s="72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5"/>
      <c r="T7" s="75"/>
      <c r="U7" s="75"/>
      <c r="V7" s="75"/>
      <c r="W7" s="76"/>
      <c r="X7" s="23" t="n">
        <f aca="false">SUM(C7:W7)</f>
        <v>0</v>
      </c>
      <c r="Y7" s="26" t="n">
        <v>1.15740740740741E-005</v>
      </c>
      <c r="Z7" s="199" t="n">
        <v>0.00152337962962963</v>
      </c>
      <c r="AA7" s="200" t="n">
        <f aca="false">PRODUCT(X7,Y7)</f>
        <v>0</v>
      </c>
      <c r="AB7" s="24" t="n">
        <f aca="false">IF(Z7="","",SUM(AA7,Z7))</f>
        <v>0.00152337962962963</v>
      </c>
      <c r="AC7" s="77" t="n">
        <f aca="false">IF(Z7="","",RANK(AB7,$AB$6:$AB15,1))</f>
        <v>1</v>
      </c>
      <c r="AD7" s="201"/>
      <c r="AE7" s="71" t="n">
        <v>5</v>
      </c>
      <c r="AF7" s="72"/>
      <c r="AG7" s="73"/>
      <c r="AH7" s="72"/>
      <c r="AI7" s="72"/>
      <c r="AJ7" s="79"/>
      <c r="AK7" s="72"/>
      <c r="AL7" s="73"/>
      <c r="AM7" s="72" t="n">
        <v>5</v>
      </c>
      <c r="AN7" s="72"/>
      <c r="AO7" s="79"/>
      <c r="AP7" s="74"/>
      <c r="AQ7" s="74"/>
      <c r="AR7" s="74"/>
      <c r="AS7" s="75"/>
      <c r="AT7" s="75" t="n">
        <v>5</v>
      </c>
      <c r="AU7" s="75"/>
      <c r="AV7" s="75"/>
      <c r="AW7" s="75"/>
      <c r="AX7" s="75"/>
      <c r="AY7" s="82" t="n">
        <f aca="false">SUM(AD7:AX7)</f>
        <v>15</v>
      </c>
      <c r="AZ7" s="26" t="n">
        <v>1.15740740740741E-005</v>
      </c>
      <c r="BA7" s="24" t="n">
        <v>0.00149386574074074</v>
      </c>
      <c r="BB7" s="26" t="n">
        <f aca="false">PRODUCT(AY7,AZ7)</f>
        <v>0.000173611111111112</v>
      </c>
      <c r="BC7" s="83" t="n">
        <f aca="false">IF(BA7="","",SUM(BB7,BA7))</f>
        <v>0.00166747685185185</v>
      </c>
      <c r="BD7" s="84" t="n">
        <f aca="false">IF(BA7="","",RANK(BC7,$BC$6:$BC15,1))</f>
        <v>4</v>
      </c>
      <c r="BE7" s="24" t="n">
        <f aca="false">IF(AB7="","",SUM(AB7,BC7))</f>
        <v>0.00319085648148148</v>
      </c>
      <c r="BF7" s="202" t="n">
        <f aca="false">IF(BE7="","",RANK(BE7,$BE$6:$BE15,1))</f>
        <v>2</v>
      </c>
    </row>
    <row r="8" customFormat="false" ht="15" hidden="false" customHeight="true" outlineLevel="0" collapsed="false">
      <c r="A8" s="69" t="n">
        <v>3</v>
      </c>
      <c r="B8" s="2" t="s">
        <v>71</v>
      </c>
      <c r="C8" s="70"/>
      <c r="D8" s="71"/>
      <c r="E8" s="72"/>
      <c r="F8" s="73"/>
      <c r="G8" s="72"/>
      <c r="H8" s="74"/>
      <c r="I8" s="74"/>
      <c r="J8" s="74"/>
      <c r="K8" s="74"/>
      <c r="L8" s="74"/>
      <c r="M8" s="74"/>
      <c r="N8" s="74"/>
      <c r="O8" s="74"/>
      <c r="P8" s="74"/>
      <c r="Q8" s="74"/>
      <c r="R8" s="75"/>
      <c r="S8" s="75"/>
      <c r="T8" s="75" t="n">
        <v>5</v>
      </c>
      <c r="U8" s="75"/>
      <c r="V8" s="75" t="n">
        <v>5</v>
      </c>
      <c r="W8" s="76"/>
      <c r="X8" s="23" t="n">
        <f aca="false">SUM(C8:W8)</f>
        <v>10</v>
      </c>
      <c r="Y8" s="26" t="n">
        <v>1.15740740740741E-005</v>
      </c>
      <c r="Z8" s="199" t="n">
        <v>0.00158680555555556</v>
      </c>
      <c r="AA8" s="200" t="n">
        <f aca="false">PRODUCT(X8,Y8)</f>
        <v>0.000115740740740741</v>
      </c>
      <c r="AB8" s="24" t="n">
        <f aca="false">IF(Z8="","",SUM(AA8,Z8))</f>
        <v>0.0017025462962963</v>
      </c>
      <c r="AC8" s="77" t="n">
        <f aca="false">IF(Z8="","",RANK(AB8,$AB$6:$AB15,1))</f>
        <v>3</v>
      </c>
      <c r="AD8" s="201"/>
      <c r="AE8" s="71"/>
      <c r="AF8" s="72"/>
      <c r="AG8" s="73"/>
      <c r="AH8" s="72"/>
      <c r="AI8" s="72"/>
      <c r="AJ8" s="79"/>
      <c r="AK8" s="72"/>
      <c r="AL8" s="73"/>
      <c r="AM8" s="72"/>
      <c r="AN8" s="72"/>
      <c r="AO8" s="79"/>
      <c r="AP8" s="74"/>
      <c r="AQ8" s="74"/>
      <c r="AR8" s="74"/>
      <c r="AS8" s="75"/>
      <c r="AT8" s="75"/>
      <c r="AU8" s="75"/>
      <c r="AV8" s="75"/>
      <c r="AW8" s="75"/>
      <c r="AX8" s="75"/>
      <c r="AY8" s="82" t="n">
        <f aca="false">SUM(AD8:AX8)</f>
        <v>0</v>
      </c>
      <c r="AZ8" s="26" t="n">
        <v>1.15740740740741E-005</v>
      </c>
      <c r="BA8" s="24" t="n">
        <v>0.001625</v>
      </c>
      <c r="BB8" s="26" t="n">
        <f aca="false">PRODUCT(AY8,AZ8)</f>
        <v>0</v>
      </c>
      <c r="BC8" s="83" t="n">
        <f aca="false">IF(BA8="","",SUM(BB8,BA8))</f>
        <v>0.001625</v>
      </c>
      <c r="BD8" s="84" t="n">
        <f aca="false">IF(BA8="","",RANK(BC8,$BC$6:$BC15,1))</f>
        <v>3</v>
      </c>
      <c r="BE8" s="24" t="n">
        <f aca="false">IF(AB8="","",SUM(AB8,BC8))</f>
        <v>0.0033275462962963</v>
      </c>
      <c r="BF8" s="202" t="n">
        <f aca="false">IF(BE8="","",RANK(BE8,$BE$6:$BE15,1))</f>
        <v>3</v>
      </c>
    </row>
    <row r="9" customFormat="false" ht="15" hidden="false" customHeight="true" outlineLevel="0" collapsed="false">
      <c r="A9" s="69" t="n">
        <v>4</v>
      </c>
      <c r="B9" s="2" t="s">
        <v>72</v>
      </c>
      <c r="C9" s="70"/>
      <c r="D9" s="71"/>
      <c r="E9" s="72"/>
      <c r="F9" s="73"/>
      <c r="G9" s="72"/>
      <c r="H9" s="74"/>
      <c r="I9" s="74"/>
      <c r="J9" s="74"/>
      <c r="K9" s="74"/>
      <c r="L9" s="74"/>
      <c r="M9" s="74"/>
      <c r="N9" s="74" t="n">
        <v>5</v>
      </c>
      <c r="O9" s="74"/>
      <c r="P9" s="74"/>
      <c r="Q9" s="74"/>
      <c r="R9" s="75"/>
      <c r="S9" s="75"/>
      <c r="T9" s="75"/>
      <c r="U9" s="75"/>
      <c r="V9" s="75" t="n">
        <v>5</v>
      </c>
      <c r="W9" s="76"/>
      <c r="X9" s="23" t="n">
        <f aca="false">SUM(C9:W9)</f>
        <v>10</v>
      </c>
      <c r="Y9" s="26" t="n">
        <v>1.15740740740741E-005</v>
      </c>
      <c r="Z9" s="199" t="n">
        <v>0.00146412037037037</v>
      </c>
      <c r="AA9" s="200" t="n">
        <f aca="false">PRODUCT(X9,Y9)</f>
        <v>0.000115740740740741</v>
      </c>
      <c r="AB9" s="24" t="n">
        <f aca="false">IF(Z9="","",SUM(AA9,Z9))</f>
        <v>0.00157986111111111</v>
      </c>
      <c r="AC9" s="77" t="n">
        <f aca="false">IF(Z9="","",RANK(AB9,$AB$6:$AB15,1))</f>
        <v>2</v>
      </c>
      <c r="AD9" s="201"/>
      <c r="AE9" s="71"/>
      <c r="AF9" s="72" t="n">
        <v>5</v>
      </c>
      <c r="AG9" s="73"/>
      <c r="AH9" s="72"/>
      <c r="AI9" s="72" t="n">
        <v>5</v>
      </c>
      <c r="AJ9" s="79"/>
      <c r="AK9" s="72"/>
      <c r="AL9" s="73" t="n">
        <v>5</v>
      </c>
      <c r="AM9" s="72"/>
      <c r="AN9" s="72"/>
      <c r="AO9" s="79"/>
      <c r="AP9" s="74" t="n">
        <v>5</v>
      </c>
      <c r="AQ9" s="74"/>
      <c r="AR9" s="74"/>
      <c r="AS9" s="75"/>
      <c r="AT9" s="75"/>
      <c r="AU9" s="75"/>
      <c r="AV9" s="75"/>
      <c r="AW9" s="75"/>
      <c r="AX9" s="75"/>
      <c r="AY9" s="82" t="n">
        <f aca="false">SUM(AD9:AX9)</f>
        <v>20</v>
      </c>
      <c r="AZ9" s="26" t="n">
        <v>1.15740740740741E-005</v>
      </c>
      <c r="BA9" s="24" t="n">
        <v>0.00153368055555556</v>
      </c>
      <c r="BB9" s="26" t="n">
        <f aca="false">PRODUCT(AY9,AZ9)</f>
        <v>0.000231481481481482</v>
      </c>
      <c r="BC9" s="83" t="n">
        <f aca="false">IF(BA9="","",SUM(BB9,BA9))</f>
        <v>0.00176516203703704</v>
      </c>
      <c r="BD9" s="84" t="n">
        <f aca="false">IF(BA9="","",RANK(BC9,$BC$6:$BC15,1))</f>
        <v>5</v>
      </c>
      <c r="BE9" s="24" t="n">
        <f aca="false">IF(AB9="","",SUM(AB9,BC9))</f>
        <v>0.00334502314814815</v>
      </c>
      <c r="BF9" s="202" t="n">
        <f aca="false">IF(BE9="","",RANK(BE9,$BE$6:$BE15,1))</f>
        <v>4</v>
      </c>
    </row>
    <row r="10" customFormat="false" ht="15" hidden="false" customHeight="true" outlineLevel="0" collapsed="false">
      <c r="A10" s="69" t="n">
        <v>6</v>
      </c>
      <c r="B10" s="2" t="s">
        <v>73</v>
      </c>
      <c r="C10" s="70"/>
      <c r="D10" s="71"/>
      <c r="E10" s="72"/>
      <c r="F10" s="73" t="n">
        <v>5</v>
      </c>
      <c r="G10" s="72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5"/>
      <c r="T10" s="75"/>
      <c r="U10" s="75"/>
      <c r="V10" s="75"/>
      <c r="W10" s="76"/>
      <c r="X10" s="23" t="n">
        <f aca="false">SUM(C10:W10)</f>
        <v>5</v>
      </c>
      <c r="Y10" s="26" t="n">
        <v>1.15740740740741E-005</v>
      </c>
      <c r="Z10" s="199" t="n">
        <v>0.00173518518518519</v>
      </c>
      <c r="AA10" s="200" t="n">
        <f aca="false">PRODUCT(X10,Y10)</f>
        <v>5.78703703703704E-005</v>
      </c>
      <c r="AB10" s="24" t="n">
        <f aca="false">IF(Z10="","",SUM(AA10,Z10))</f>
        <v>0.00179305555555556</v>
      </c>
      <c r="AC10" s="77" t="n">
        <f aca="false">IF(Z10="","",RANK(AB10,$AB$6:$AB19,1))</f>
        <v>7</v>
      </c>
      <c r="AD10" s="201"/>
      <c r="AE10" s="71"/>
      <c r="AF10" s="72" t="n">
        <v>5</v>
      </c>
      <c r="AG10" s="73"/>
      <c r="AH10" s="72"/>
      <c r="AI10" s="72"/>
      <c r="AJ10" s="79" t="n">
        <v>5</v>
      </c>
      <c r="AK10" s="72"/>
      <c r="AL10" s="73"/>
      <c r="AM10" s="72"/>
      <c r="AN10" s="72"/>
      <c r="AO10" s="79"/>
      <c r="AP10" s="74" t="n">
        <v>5</v>
      </c>
      <c r="AQ10" s="74"/>
      <c r="AR10" s="74"/>
      <c r="AS10" s="75"/>
      <c r="AT10" s="75" t="n">
        <v>5</v>
      </c>
      <c r="AU10" s="75"/>
      <c r="AV10" s="75"/>
      <c r="AW10" s="75"/>
      <c r="AX10" s="75"/>
      <c r="AY10" s="82" t="n">
        <f aca="false">SUM(AD10:AX10)</f>
        <v>20</v>
      </c>
      <c r="AZ10" s="26" t="n">
        <v>1.15740740740741E-005</v>
      </c>
      <c r="BA10" s="24" t="n">
        <v>0.00168368055555556</v>
      </c>
      <c r="BB10" s="26" t="n">
        <f aca="false">PRODUCT(AY10,AZ10)</f>
        <v>0.000231481481481482</v>
      </c>
      <c r="BC10" s="83" t="n">
        <f aca="false">IF(BA10="","",SUM(BB10,BA10))</f>
        <v>0.00191516203703704</v>
      </c>
      <c r="BD10" s="84" t="n">
        <f aca="false">IF(BA10="","",RANK(BC10,$BC$6:$BC19,1))</f>
        <v>7</v>
      </c>
      <c r="BE10" s="24" t="n">
        <f aca="false">IF(AB10="","",SUM(AB10,BC10))</f>
        <v>0.00370821759259259</v>
      </c>
      <c r="BF10" s="203" t="n">
        <f aca="false">IF(BE10="","",RANK(BE10,$BE$6:$BE19,1))</f>
        <v>5</v>
      </c>
    </row>
    <row r="11" customFormat="false" ht="15" hidden="false" customHeight="true" outlineLevel="0" collapsed="false">
      <c r="A11" s="69" t="n">
        <v>7</v>
      </c>
      <c r="B11" s="2" t="s">
        <v>74</v>
      </c>
      <c r="C11" s="70"/>
      <c r="D11" s="71"/>
      <c r="E11" s="72"/>
      <c r="F11" s="73"/>
      <c r="G11" s="72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5"/>
      <c r="S11" s="75"/>
      <c r="T11" s="75"/>
      <c r="U11" s="75"/>
      <c r="V11" s="75"/>
      <c r="W11" s="76"/>
      <c r="X11" s="23" t="n">
        <f aca="false">SUM(C11:W11)</f>
        <v>0</v>
      </c>
      <c r="Y11" s="26" t="n">
        <v>1.15740740740741E-005</v>
      </c>
      <c r="Z11" s="199" t="n">
        <v>0.00176319444444444</v>
      </c>
      <c r="AA11" s="200" t="n">
        <f aca="false">PRODUCT(X11,Y11)</f>
        <v>0</v>
      </c>
      <c r="AB11" s="24" t="n">
        <f aca="false">IF(Z11="","",SUM(AA11,Z11))</f>
        <v>0.00176319444444444</v>
      </c>
      <c r="AC11" s="77" t="n">
        <f aca="false">IF(Z11="","",RANK(AB11,$AB$6:$AB19,1))</f>
        <v>6</v>
      </c>
      <c r="AD11" s="201"/>
      <c r="AE11" s="71"/>
      <c r="AF11" s="72"/>
      <c r="AG11" s="73"/>
      <c r="AH11" s="72"/>
      <c r="AI11" s="72"/>
      <c r="AJ11" s="79" t="n">
        <v>5</v>
      </c>
      <c r="AK11" s="72" t="n">
        <v>5</v>
      </c>
      <c r="AL11" s="73"/>
      <c r="AM11" s="72"/>
      <c r="AN11" s="72"/>
      <c r="AO11" s="79"/>
      <c r="AP11" s="74"/>
      <c r="AQ11" s="74"/>
      <c r="AR11" s="74"/>
      <c r="AS11" s="75"/>
      <c r="AT11" s="75"/>
      <c r="AU11" s="75"/>
      <c r="AV11" s="75"/>
      <c r="AW11" s="75"/>
      <c r="AX11" s="75"/>
      <c r="AY11" s="82" t="n">
        <f aca="false">SUM(AD11:AX11)</f>
        <v>10</v>
      </c>
      <c r="AZ11" s="26" t="n">
        <v>1.15740740740741E-005</v>
      </c>
      <c r="BA11" s="24" t="n">
        <v>0.00189930555555556</v>
      </c>
      <c r="BB11" s="26" t="n">
        <f aca="false">PRODUCT(AY11,AZ11)</f>
        <v>0.000115740740740741</v>
      </c>
      <c r="BC11" s="83" t="n">
        <f aca="false">IF(BA11="","",SUM(BB11,BA11))</f>
        <v>0.0020150462962963</v>
      </c>
      <c r="BD11" s="84" t="n">
        <f aca="false">IF(BA11="","",RANK(BC11,$BC$6:$BC19,1))</f>
        <v>8</v>
      </c>
      <c r="BE11" s="24" t="n">
        <f aca="false">IF(AB11="","",SUM(AB11,BC11))</f>
        <v>0.00377824074074074</v>
      </c>
      <c r="BF11" s="203" t="n">
        <f aca="false">IF(BE11="","",RANK(BE11,$BE$6:$BE19,1))</f>
        <v>6</v>
      </c>
    </row>
    <row r="12" customFormat="false" ht="15" hidden="false" customHeight="true" outlineLevel="0" collapsed="false">
      <c r="A12" s="69" t="n">
        <v>8</v>
      </c>
      <c r="B12" s="2" t="s">
        <v>75</v>
      </c>
      <c r="C12" s="70"/>
      <c r="D12" s="71"/>
      <c r="E12" s="72"/>
      <c r="F12" s="73"/>
      <c r="G12" s="72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S12" s="75"/>
      <c r="T12" s="75"/>
      <c r="U12" s="75"/>
      <c r="V12" s="75"/>
      <c r="W12" s="76"/>
      <c r="X12" s="23" t="n">
        <f aca="false">SUM(C12:W12)</f>
        <v>0</v>
      </c>
      <c r="Y12" s="26" t="n">
        <v>1.15740740740741E-005</v>
      </c>
      <c r="Z12" s="199" t="n">
        <v>0.00694444444444444</v>
      </c>
      <c r="AA12" s="200" t="n">
        <f aca="false">PRODUCT(X12,Y12)</f>
        <v>0</v>
      </c>
      <c r="AB12" s="24" t="n">
        <f aca="false">IF(Z12="","",SUM(AA12,Z12))</f>
        <v>0.00694444444444444</v>
      </c>
      <c r="AC12" s="77" t="n">
        <f aca="false">IF(Z12="","",RANK(AB12,$AB$6:$AB17,1))</f>
        <v>8</v>
      </c>
      <c r="AD12" s="201"/>
      <c r="AE12" s="71"/>
      <c r="AF12" s="72"/>
      <c r="AG12" s="73"/>
      <c r="AH12" s="72"/>
      <c r="AI12" s="72"/>
      <c r="AJ12" s="79"/>
      <c r="AK12" s="72"/>
      <c r="AL12" s="73"/>
      <c r="AM12" s="72"/>
      <c r="AN12" s="72"/>
      <c r="AO12" s="79"/>
      <c r="AP12" s="74"/>
      <c r="AQ12" s="74"/>
      <c r="AR12" s="74"/>
      <c r="AS12" s="75"/>
      <c r="AT12" s="75"/>
      <c r="AU12" s="75"/>
      <c r="AV12" s="75"/>
      <c r="AW12" s="75"/>
      <c r="AX12" s="75"/>
      <c r="AY12" s="82" t="n">
        <f aca="false">SUM(AD12:AX12)</f>
        <v>0</v>
      </c>
      <c r="AZ12" s="26" t="n">
        <v>1.15740740740741E-005</v>
      </c>
      <c r="BA12" s="24" t="n">
        <v>0.00159918981481481</v>
      </c>
      <c r="BB12" s="26" t="n">
        <f aca="false">PRODUCT(AY12,AZ12)</f>
        <v>0</v>
      </c>
      <c r="BC12" s="83" t="n">
        <f aca="false">IF(BA12="","",SUM(BB12,BA12))</f>
        <v>0.00159918981481481</v>
      </c>
      <c r="BD12" s="84" t="n">
        <f aca="false">IF(BA12="","",RANK(BC12,$BC$6:$BC17,1))</f>
        <v>2</v>
      </c>
      <c r="BE12" s="24" t="n">
        <f aca="false">IF(AB12="","",SUM(AB12,BC12))</f>
        <v>0.00854363425925926</v>
      </c>
      <c r="BF12" s="203" t="n">
        <f aca="false">IF(BE12="","",RANK(BE12,$BE$6:$BE17,1))</f>
        <v>7</v>
      </c>
    </row>
    <row r="13" customFormat="false" ht="15" hidden="false" customHeight="true" outlineLevel="0" collapsed="false">
      <c r="A13" s="69" t="n">
        <v>9</v>
      </c>
      <c r="B13" s="2" t="s">
        <v>76</v>
      </c>
      <c r="C13" s="70"/>
      <c r="D13" s="71"/>
      <c r="E13" s="72" t="n">
        <v>5</v>
      </c>
      <c r="F13" s="73"/>
      <c r="G13" s="72"/>
      <c r="H13" s="74"/>
      <c r="I13" s="74"/>
      <c r="J13" s="74"/>
      <c r="K13" s="74"/>
      <c r="L13" s="74"/>
      <c r="M13" s="74"/>
      <c r="N13" s="74" t="n">
        <v>5</v>
      </c>
      <c r="O13" s="74"/>
      <c r="P13" s="74"/>
      <c r="Q13" s="74"/>
      <c r="R13" s="75"/>
      <c r="S13" s="75"/>
      <c r="T13" s="75"/>
      <c r="U13" s="75"/>
      <c r="V13" s="75"/>
      <c r="W13" s="76"/>
      <c r="X13" s="23" t="n">
        <f aca="false">SUM(C13:W13)</f>
        <v>10</v>
      </c>
      <c r="Y13" s="26" t="n">
        <v>1.15740740740741E-005</v>
      </c>
      <c r="Z13" s="199" t="n">
        <v>0.00159027777777778</v>
      </c>
      <c r="AA13" s="200" t="n">
        <f aca="false">PRODUCT(X13,Y13)</f>
        <v>0.000115740740740741</v>
      </c>
      <c r="AB13" s="24" t="n">
        <f aca="false">IF(Z13="","",SUM(AA13,Z13))</f>
        <v>0.00170601851851852</v>
      </c>
      <c r="AC13" s="77" t="n">
        <f aca="false">IF(Z13="","",RANK(AB13,$AB$5:$AB17,1))</f>
        <v>4</v>
      </c>
      <c r="AD13" s="201"/>
      <c r="AE13" s="71"/>
      <c r="AF13" s="72"/>
      <c r="AG13" s="73"/>
      <c r="AH13" s="72" t="n">
        <v>5</v>
      </c>
      <c r="AI13" s="72"/>
      <c r="AJ13" s="79"/>
      <c r="AK13" s="72"/>
      <c r="AL13" s="73"/>
      <c r="AM13" s="72"/>
      <c r="AN13" s="72"/>
      <c r="AO13" s="79"/>
      <c r="AP13" s="74"/>
      <c r="AQ13" s="74"/>
      <c r="AR13" s="74"/>
      <c r="AS13" s="75"/>
      <c r="AT13" s="75"/>
      <c r="AU13" s="75"/>
      <c r="AV13" s="75"/>
      <c r="AW13" s="75"/>
      <c r="AX13" s="75"/>
      <c r="AY13" s="82" t="n">
        <f aca="false">SUM(AD13:AX13)</f>
        <v>5</v>
      </c>
      <c r="AZ13" s="26" t="n">
        <v>1.15740740740741E-005</v>
      </c>
      <c r="BA13" s="24" t="n">
        <v>0.00694444444444444</v>
      </c>
      <c r="BB13" s="26" t="n">
        <f aca="false">PRODUCT(AY13,AZ13)</f>
        <v>5.78703703703705E-005</v>
      </c>
      <c r="BC13" s="83" t="n">
        <f aca="false">IF(BA13="","",SUM(BB13,BA13))</f>
        <v>0.00700231481481481</v>
      </c>
      <c r="BD13" s="84" t="n">
        <f aca="false">IF(BA13="","",RANK(BC13,$BC$6:$BC17,1))</f>
        <v>9</v>
      </c>
      <c r="BE13" s="24" t="n">
        <f aca="false">IF(AB13="","",SUM(AB13,BC13))</f>
        <v>0.00870833333333333</v>
      </c>
      <c r="BF13" s="203" t="n">
        <f aca="false">IF(BE13="","",RANK(BE13,$BE$6:$BE17,1))</f>
        <v>8</v>
      </c>
    </row>
    <row r="14" customFormat="false" ht="15" hidden="false" customHeight="true" outlineLevel="0" collapsed="false">
      <c r="A14" s="69" t="n">
        <v>10</v>
      </c>
      <c r="B14" s="112" t="s">
        <v>77</v>
      </c>
      <c r="C14" s="70"/>
      <c r="D14" s="71"/>
      <c r="E14" s="72"/>
      <c r="F14" s="73"/>
      <c r="G14" s="72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5" t="n">
        <v>5</v>
      </c>
      <c r="T14" s="75"/>
      <c r="U14" s="75"/>
      <c r="V14" s="75"/>
      <c r="W14" s="76"/>
      <c r="X14" s="23" t="n">
        <f aca="false">SUM(C14:W14)</f>
        <v>5</v>
      </c>
      <c r="Y14" s="26" t="n">
        <v>1.15740740740741E-005</v>
      </c>
      <c r="Z14" s="199" t="n">
        <v>0.00694444444444444</v>
      </c>
      <c r="AA14" s="200" t="n">
        <f aca="false">PRODUCT(X14,Y14)</f>
        <v>5.78703703703704E-005</v>
      </c>
      <c r="AB14" s="24" t="n">
        <f aca="false">IF(Z14="","",SUM(AA14,Z14))</f>
        <v>0.00700231481481481</v>
      </c>
      <c r="AC14" s="77" t="n">
        <f aca="false">IF(Z14="","",RANK(AB14,$AB$6:$AB24,1))</f>
        <v>9</v>
      </c>
      <c r="AD14" s="201"/>
      <c r="AE14" s="71"/>
      <c r="AF14" s="72"/>
      <c r="AG14" s="73"/>
      <c r="AH14" s="72"/>
      <c r="AI14" s="72"/>
      <c r="AJ14" s="80"/>
      <c r="AK14" s="72"/>
      <c r="AL14" s="73"/>
      <c r="AM14" s="72"/>
      <c r="AN14" s="72"/>
      <c r="AO14" s="79"/>
      <c r="AP14" s="74" t="n">
        <v>5</v>
      </c>
      <c r="AQ14" s="74"/>
      <c r="AR14" s="74"/>
      <c r="AS14" s="75"/>
      <c r="AT14" s="75" t="n">
        <v>5</v>
      </c>
      <c r="AU14" s="75"/>
      <c r="AV14" s="75"/>
      <c r="AW14" s="75"/>
      <c r="AX14" s="75"/>
      <c r="AY14" s="82" t="n">
        <f aca="false">SUM(AD14:AX14)</f>
        <v>10</v>
      </c>
      <c r="AZ14" s="26" t="n">
        <v>1.15740740740741E-005</v>
      </c>
      <c r="BA14" s="24" t="n">
        <v>0.00166828703703704</v>
      </c>
      <c r="BB14" s="26" t="n">
        <f aca="false">PRODUCT(AY14,AZ14)</f>
        <v>0.000115740740740741</v>
      </c>
      <c r="BC14" s="83" t="n">
        <f aca="false">IF(BA14="","",SUM(BB14,BA14))</f>
        <v>0.00178402777777778</v>
      </c>
      <c r="BD14" s="84" t="n">
        <f aca="false">IF(BA14="","",RANK(BC14,$BC$6:$BC24,1))</f>
        <v>6</v>
      </c>
      <c r="BE14" s="24" t="n">
        <f aca="false">IF(AB14="","",SUM(AB14,BC14))</f>
        <v>0.00878634259259259</v>
      </c>
      <c r="BF14" s="203" t="n">
        <f aca="false">IF(BE14="","",RANK(BE14,$BE$6:$BE24,1))</f>
        <v>9</v>
      </c>
    </row>
    <row r="15" customFormat="false" ht="15" hidden="false" customHeight="true" outlineLevel="0" collapsed="false">
      <c r="A15" s="69" t="n">
        <v>11</v>
      </c>
      <c r="B15" s="2" t="s">
        <v>78</v>
      </c>
      <c r="C15" s="70"/>
      <c r="D15" s="71" t="n">
        <v>5</v>
      </c>
      <c r="E15" s="72"/>
      <c r="F15" s="73"/>
      <c r="G15" s="72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6"/>
      <c r="X15" s="23" t="n">
        <f aca="false">SUM(C15:W15)</f>
        <v>5</v>
      </c>
      <c r="Y15" s="26" t="n">
        <v>1.15740740740741E-005</v>
      </c>
      <c r="Z15" s="199" t="n">
        <v>0.00694444444444444</v>
      </c>
      <c r="AA15" s="200" t="n">
        <f aca="false">PRODUCT(X15,Y15)</f>
        <v>5.78703703703705E-005</v>
      </c>
      <c r="AB15" s="24" t="n">
        <f aca="false">IF(Z15="","",SUM(AA15,Z15))</f>
        <v>0.00700231481481481</v>
      </c>
      <c r="AC15" s="77" t="n">
        <f aca="false">IF(Z15="","",RANK(AB15,$AB$6:$AB16,1))</f>
        <v>9</v>
      </c>
      <c r="AD15" s="201"/>
      <c r="AE15" s="71"/>
      <c r="AF15" s="72"/>
      <c r="AG15" s="73"/>
      <c r="AH15" s="72"/>
      <c r="AI15" s="72"/>
      <c r="AJ15" s="79"/>
      <c r="AK15" s="72"/>
      <c r="AL15" s="73"/>
      <c r="AM15" s="72" t="n">
        <v>5</v>
      </c>
      <c r="AN15" s="72"/>
      <c r="AO15" s="79" t="n">
        <v>5</v>
      </c>
      <c r="AP15" s="74"/>
      <c r="AQ15" s="74"/>
      <c r="AR15" s="74"/>
      <c r="AS15" s="75"/>
      <c r="AT15" s="75" t="n">
        <v>5</v>
      </c>
      <c r="AU15" s="75"/>
      <c r="AV15" s="75" t="n">
        <v>5</v>
      </c>
      <c r="AW15" s="75"/>
      <c r="AX15" s="75"/>
      <c r="AY15" s="82" t="n">
        <f aca="false">SUM(AD15:AX15)</f>
        <v>20</v>
      </c>
      <c r="AZ15" s="26" t="n">
        <v>1.15740740740741E-005</v>
      </c>
      <c r="BA15" s="24" t="n">
        <v>0.00694444444444444</v>
      </c>
      <c r="BB15" s="26" t="n">
        <f aca="false">PRODUCT(AY15,AZ15)</f>
        <v>0.000231481481481482</v>
      </c>
      <c r="BC15" s="83" t="n">
        <f aca="false">IF(BA15="","",SUM(BB15,BA15))</f>
        <v>0.00717592592592593</v>
      </c>
      <c r="BD15" s="84" t="n">
        <f aca="false">IF(BA15="","",RANK(BC15,$BC$6:$BC16,1))</f>
        <v>10</v>
      </c>
      <c r="BE15" s="24" t="n">
        <f aca="false">IF(AB15="","",SUM(AB15,BC15))</f>
        <v>0.0141782407407407</v>
      </c>
      <c r="BF15" s="203" t="n">
        <f aca="false">IF(BE15="","",RANK(BE15,$BE$6:$BE16,1))</f>
        <v>10</v>
      </c>
    </row>
    <row r="16" customFormat="false" ht="15" hidden="false" customHeight="true" outlineLevel="0" collapsed="false">
      <c r="A16" s="87"/>
      <c r="B16" s="204"/>
      <c r="C16" s="89"/>
      <c r="D16" s="90"/>
      <c r="E16" s="91"/>
      <c r="F16" s="92"/>
      <c r="G16" s="91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4"/>
      <c r="S16" s="94"/>
      <c r="T16" s="94"/>
      <c r="U16" s="94"/>
      <c r="V16" s="94"/>
      <c r="W16" s="95"/>
      <c r="X16" s="96" t="n">
        <f aca="false">SUM(C16:W16)</f>
        <v>0</v>
      </c>
      <c r="Y16" s="97" t="n">
        <v>0.250011574074074</v>
      </c>
      <c r="Z16" s="205"/>
      <c r="AA16" s="206" t="n">
        <f aca="false">PRODUCT(X16,Y16)</f>
        <v>0</v>
      </c>
      <c r="AB16" s="98" t="str">
        <f aca="false">IF(Z16="","",SUM(AA16,Z16))</f>
        <v/>
      </c>
      <c r="AC16" s="99" t="str">
        <f aca="false">IF(Z16="","",RANK(AB16,$AB$6:$AB16,1))</f>
        <v/>
      </c>
      <c r="AD16" s="207"/>
      <c r="AE16" s="90"/>
      <c r="AF16" s="91"/>
      <c r="AG16" s="92"/>
      <c r="AH16" s="91"/>
      <c r="AI16" s="91"/>
      <c r="AJ16" s="101"/>
      <c r="AK16" s="91"/>
      <c r="AL16" s="92"/>
      <c r="AM16" s="91"/>
      <c r="AN16" s="91"/>
      <c r="AO16" s="101"/>
      <c r="AP16" s="93"/>
      <c r="AQ16" s="93"/>
      <c r="AR16" s="93"/>
      <c r="AS16" s="94"/>
      <c r="AT16" s="94"/>
      <c r="AU16" s="94"/>
      <c r="AV16" s="94"/>
      <c r="AW16" s="94"/>
      <c r="AX16" s="94"/>
      <c r="AY16" s="104" t="n">
        <f aca="false">SUM(AD16:AX16)</f>
        <v>0</v>
      </c>
      <c r="AZ16" s="97" t="n">
        <v>1.15740740740741E-005</v>
      </c>
      <c r="BA16" s="98"/>
      <c r="BB16" s="97" t="n">
        <f aca="false">PRODUCT(AY16,AZ16)</f>
        <v>0</v>
      </c>
      <c r="BC16" s="105" t="str">
        <f aca="false">IF(BA16="","",SUM(BB16,BA16))</f>
        <v/>
      </c>
      <c r="BD16" s="106" t="str">
        <f aca="false">IF(BA16="","",RANK(BC16,$BC$6:$BC16,1))</f>
        <v/>
      </c>
      <c r="BE16" s="98" t="str">
        <f aca="false">IF(AB16="","",SUM(AB16,BC16))</f>
        <v/>
      </c>
      <c r="BF16" s="208" t="str">
        <f aca="false">IF(BE16="","",RANK(BE16,$BE$6:$BE16,1))</f>
        <v/>
      </c>
    </row>
    <row r="17" customFormat="false" ht="9.95" hidden="false" customHeight="true" outlineLevel="0" collapsed="false">
      <c r="B17" s="112"/>
      <c r="C17" s="109"/>
      <c r="D17" s="110"/>
      <c r="I17" s="3"/>
      <c r="J17" s="3"/>
      <c r="K17" s="3"/>
      <c r="L17" s="3"/>
      <c r="M17" s="3"/>
      <c r="N17" s="3"/>
      <c r="X17" s="111"/>
      <c r="Y17" s="26"/>
      <c r="Z17" s="200"/>
      <c r="AA17" s="200"/>
      <c r="AB17" s="26"/>
    </row>
    <row r="18" s="112" customFormat="true" ht="9.95" hidden="false" customHeight="true" outlineLevel="0" collapsed="false">
      <c r="A18" s="1"/>
      <c r="X18" s="111"/>
      <c r="Y18" s="26"/>
      <c r="Z18" s="200"/>
      <c r="AA18" s="200"/>
      <c r="AB18" s="26"/>
      <c r="AC18" s="111"/>
    </row>
    <row r="19" customFormat="false" ht="9.95" hidden="false" customHeight="true" outlineLevel="0" collapsed="false">
      <c r="AE19" s="150"/>
    </row>
    <row r="20" customFormat="false" ht="9.95" hidden="false" customHeight="true" outlineLevel="0" collapsed="false">
      <c r="AE20" s="150"/>
      <c r="AF20" s="112"/>
    </row>
    <row r="21" customFormat="false" ht="9.95" hidden="false" customHeight="true" outlineLevel="0" collapsed="false">
      <c r="AE21" s="150"/>
      <c r="AF21" s="112"/>
    </row>
    <row r="22" customFormat="false" ht="9.95" hidden="false" customHeight="true" outlineLevel="0" collapsed="false">
      <c r="AE22" s="119"/>
      <c r="AF22" s="112"/>
    </row>
    <row r="23" customFormat="false" ht="9.95" hidden="false" customHeight="true" outlineLevel="0" collapsed="false">
      <c r="AE23" s="119"/>
      <c r="AF23" s="112"/>
    </row>
    <row r="24" customFormat="false" ht="9.95" hidden="false" customHeight="true" outlineLevel="0" collapsed="false">
      <c r="AE24" s="119"/>
      <c r="AF24" s="112"/>
    </row>
    <row r="25" customFormat="false" ht="9.95" hidden="false" customHeight="true" outlineLevel="0" collapsed="false">
      <c r="AE25" s="119"/>
    </row>
    <row r="26" customFormat="false" ht="9.95" hidden="false" customHeight="true" outlineLevel="0" collapsed="false">
      <c r="AE26" s="119"/>
    </row>
    <row r="27" customFormat="false" ht="9.95" hidden="false" customHeight="true" outlineLevel="0" collapsed="false">
      <c r="AE27" s="119"/>
    </row>
    <row r="28" customFormat="false" ht="9.95" hidden="false" customHeight="true" outlineLevel="0" collapsed="false">
      <c r="AE28" s="119"/>
    </row>
    <row r="29" customFormat="false" ht="9.95" hidden="false" customHeight="true" outlineLevel="0" collapsed="false">
      <c r="AE29" s="119"/>
    </row>
    <row r="30" customFormat="false" ht="9.95" hidden="false" customHeight="true" outlineLevel="0" collapsed="false">
      <c r="AE30" s="119"/>
    </row>
    <row r="31" customFormat="false" ht="9.95" hidden="false" customHeight="true" outlineLevel="0" collapsed="false">
      <c r="AE31" s="119"/>
    </row>
    <row r="32" customFormat="false" ht="9.95" hidden="false" customHeight="true" outlineLevel="0" collapsed="false">
      <c r="AE32" s="119"/>
    </row>
    <row r="33" customFormat="false" ht="9.95" hidden="false" customHeight="true" outlineLevel="0" collapsed="false">
      <c r="AE33" s="119"/>
    </row>
    <row r="34" customFormat="false" ht="9.95" hidden="false" customHeight="true" outlineLevel="0" collapsed="false">
      <c r="AE34" s="119"/>
    </row>
    <row r="35" customFormat="false" ht="9.95" hidden="false" customHeight="true" outlineLevel="0" collapsed="false">
      <c r="AE35" s="119"/>
    </row>
    <row r="36" customFormat="false" ht="9.95" hidden="false" customHeight="true" outlineLevel="0" collapsed="false">
      <c r="A36" s="1" t="s">
        <v>88</v>
      </c>
      <c r="B36" s="147"/>
      <c r="C36" s="109"/>
      <c r="D36" s="110"/>
      <c r="H36" s="5"/>
      <c r="I36" s="7"/>
      <c r="M36" s="5"/>
      <c r="X36" s="111"/>
      <c r="Y36" s="26"/>
      <c r="Z36" s="26"/>
      <c r="AA36" s="26"/>
      <c r="AB36" s="26"/>
      <c r="AD36" s="209"/>
      <c r="AE36" s="119"/>
    </row>
    <row r="37" customFormat="false" ht="9.95" hidden="false" customHeight="true" outlineLevel="0" collapsed="false">
      <c r="C37" s="109"/>
      <c r="D37" s="110"/>
      <c r="H37" s="5"/>
      <c r="I37" s="7"/>
      <c r="M37" s="5"/>
      <c r="X37" s="111"/>
      <c r="Y37" s="26"/>
      <c r="Z37" s="26"/>
      <c r="AA37" s="26"/>
      <c r="AB37" s="26"/>
      <c r="AD37" s="209"/>
      <c r="AE37" s="119"/>
    </row>
    <row r="38" customFormat="false" ht="9.95" hidden="false" customHeight="true" outlineLevel="0" collapsed="false">
      <c r="C38" s="109"/>
      <c r="D38" s="110"/>
      <c r="H38" s="5"/>
      <c r="I38" s="7"/>
      <c r="M38" s="5"/>
      <c r="X38" s="111"/>
      <c r="Y38" s="26"/>
      <c r="Z38" s="26"/>
      <c r="AA38" s="26"/>
      <c r="AB38" s="26"/>
      <c r="AD38" s="209"/>
      <c r="AE38" s="119"/>
    </row>
    <row r="39" customFormat="false" ht="9.95" hidden="false" customHeight="true" outlineLevel="0" collapsed="false">
      <c r="C39" s="109"/>
      <c r="D39" s="110"/>
      <c r="H39" s="5"/>
      <c r="I39" s="7"/>
      <c r="M39" s="5"/>
      <c r="X39" s="111"/>
      <c r="Y39" s="26"/>
      <c r="Z39" s="26"/>
      <c r="AA39" s="26"/>
      <c r="AB39" s="26"/>
      <c r="AD39" s="209"/>
      <c r="AE39" s="119"/>
    </row>
    <row r="40" customFormat="false" ht="9.95" hidden="false" customHeight="true" outlineLevel="0" collapsed="false">
      <c r="C40" s="109"/>
      <c r="D40" s="110"/>
      <c r="H40" s="109"/>
      <c r="I40" s="110"/>
      <c r="M40" s="5"/>
      <c r="N40" s="210"/>
      <c r="X40" s="111"/>
      <c r="Y40" s="26"/>
      <c r="Z40" s="26"/>
      <c r="AA40" s="26"/>
      <c r="AB40" s="26"/>
      <c r="AD40" s="209"/>
    </row>
    <row r="41" customFormat="false" ht="9.95" hidden="false" customHeight="true" outlineLevel="0" collapsed="false">
      <c r="C41" s="109"/>
      <c r="D41" s="110"/>
      <c r="H41" s="109"/>
      <c r="I41" s="110"/>
      <c r="M41" s="5"/>
      <c r="X41" s="111"/>
      <c r="Y41" s="26"/>
      <c r="Z41" s="26"/>
      <c r="AA41" s="26"/>
      <c r="AB41" s="26"/>
      <c r="AD41" s="209"/>
    </row>
    <row r="42" customFormat="false" ht="9.95" hidden="false" customHeight="true" outlineLevel="0" collapsed="false">
      <c r="C42" s="109"/>
      <c r="D42" s="110"/>
      <c r="H42" s="109"/>
      <c r="I42" s="110"/>
      <c r="M42" s="5"/>
      <c r="N42" s="210"/>
      <c r="X42" s="111"/>
      <c r="Y42" s="26"/>
      <c r="Z42" s="26"/>
      <c r="AA42" s="26"/>
      <c r="AB42" s="26"/>
      <c r="AD42" s="209"/>
    </row>
    <row r="43" customFormat="false" ht="9.95" hidden="false" customHeight="true" outlineLevel="0" collapsed="false">
      <c r="C43" s="109"/>
      <c r="D43" s="110"/>
      <c r="H43" s="109"/>
      <c r="I43" s="110"/>
      <c r="M43" s="5"/>
      <c r="X43" s="111"/>
      <c r="Y43" s="26"/>
      <c r="Z43" s="26"/>
      <c r="AA43" s="26"/>
      <c r="AB43" s="26"/>
      <c r="AD43" s="209"/>
    </row>
    <row r="44" customFormat="false" ht="9.95" hidden="false" customHeight="true" outlineLevel="0" collapsed="false">
      <c r="C44" s="109"/>
      <c r="D44" s="110"/>
      <c r="H44" s="109"/>
      <c r="I44" s="110"/>
      <c r="M44" s="5"/>
      <c r="X44" s="111"/>
      <c r="Y44" s="26"/>
      <c r="Z44" s="26"/>
      <c r="AA44" s="26"/>
      <c r="AB44" s="26"/>
      <c r="AD44" s="209"/>
    </row>
    <row r="45" customFormat="false" ht="9.95" hidden="false" customHeight="true" outlineLevel="0" collapsed="false">
      <c r="C45" s="109"/>
      <c r="D45" s="110"/>
      <c r="H45" s="109"/>
      <c r="I45" s="110"/>
      <c r="M45" s="5"/>
      <c r="N45" s="210"/>
      <c r="X45" s="111"/>
      <c r="Y45" s="26"/>
      <c r="Z45" s="26"/>
      <c r="AA45" s="26"/>
      <c r="AB45" s="26"/>
      <c r="AD45" s="209"/>
    </row>
    <row r="46" customFormat="false" ht="9.95" hidden="false" customHeight="true" outlineLevel="0" collapsed="false">
      <c r="C46" s="109"/>
      <c r="D46" s="110"/>
      <c r="H46" s="109"/>
      <c r="I46" s="110"/>
      <c r="M46" s="5"/>
      <c r="X46" s="111"/>
      <c r="Y46" s="26"/>
      <c r="Z46" s="26"/>
      <c r="AA46" s="26"/>
      <c r="AB46" s="26"/>
      <c r="AD46" s="209"/>
    </row>
    <row r="47" customFormat="false" ht="9.95" hidden="false" customHeight="true" outlineLevel="0" collapsed="false">
      <c r="C47" s="109"/>
      <c r="D47" s="110"/>
      <c r="H47" s="109"/>
      <c r="I47" s="110"/>
      <c r="M47" s="5"/>
      <c r="X47" s="111"/>
      <c r="Y47" s="26"/>
      <c r="Z47" s="26"/>
      <c r="AA47" s="26"/>
      <c r="AB47" s="26"/>
      <c r="AD47" s="209"/>
    </row>
    <row r="48" customFormat="false" ht="9.95" hidden="false" customHeight="true" outlineLevel="0" collapsed="false">
      <c r="A48" s="152"/>
      <c r="B48" s="147"/>
      <c r="C48" s="109"/>
      <c r="D48" s="110"/>
      <c r="H48" s="109"/>
      <c r="I48" s="110"/>
      <c r="M48" s="5"/>
      <c r="Z48" s="26"/>
      <c r="AA48" s="26"/>
      <c r="AB48" s="26"/>
      <c r="AC48" s="111"/>
      <c r="AD48" s="153"/>
    </row>
    <row r="49" customFormat="false" ht="9.95" hidden="false" customHeight="true" outlineLevel="0" collapsed="false">
      <c r="A49" s="152"/>
      <c r="C49" s="109"/>
      <c r="D49" s="110"/>
      <c r="H49" s="109"/>
      <c r="I49" s="110"/>
      <c r="M49" s="5"/>
      <c r="Z49" s="26"/>
      <c r="AA49" s="26"/>
      <c r="AB49" s="26"/>
      <c r="AC49" s="111"/>
      <c r="AD49" s="153"/>
    </row>
    <row r="50" customFormat="false" ht="9.95" hidden="false" customHeight="true" outlineLevel="0" collapsed="false">
      <c r="A50" s="152"/>
      <c r="D50" s="3"/>
      <c r="E50" s="6"/>
      <c r="G50" s="6"/>
      <c r="I50" s="3"/>
      <c r="J50" s="6"/>
      <c r="L50" s="6"/>
      <c r="Z50" s="26"/>
      <c r="AA50" s="26"/>
      <c r="AB50" s="26"/>
      <c r="AC50" s="111"/>
      <c r="AD50" s="153"/>
    </row>
    <row r="51" customFormat="false" ht="9.95" hidden="false" customHeight="true" outlineLevel="0" collapsed="false">
      <c r="A51" s="152"/>
      <c r="D51" s="3"/>
      <c r="E51" s="6"/>
      <c r="G51" s="6"/>
      <c r="I51" s="3"/>
      <c r="J51" s="6"/>
      <c r="L51" s="6"/>
      <c r="Z51" s="26"/>
      <c r="AA51" s="26"/>
      <c r="AB51" s="26"/>
      <c r="AC51" s="111"/>
      <c r="AD51" s="153"/>
    </row>
    <row r="52" customFormat="false" ht="9.95" hidden="false" customHeight="true" outlineLevel="0" collapsed="false">
      <c r="A52" s="152"/>
      <c r="D52" s="3"/>
      <c r="E52" s="6"/>
      <c r="G52" s="6"/>
      <c r="I52" s="3"/>
      <c r="J52" s="6"/>
      <c r="L52" s="6"/>
      <c r="Z52" s="26"/>
      <c r="AA52" s="26"/>
      <c r="AB52" s="26"/>
      <c r="AC52" s="111"/>
      <c r="AD52" s="153"/>
    </row>
    <row r="53" customFormat="false" ht="11.25" hidden="false" customHeight="true" outlineLevel="0" collapsed="false">
      <c r="A53" s="152"/>
      <c r="D53" s="3"/>
      <c r="E53" s="6"/>
      <c r="G53" s="6"/>
      <c r="I53" s="3"/>
      <c r="J53" s="6"/>
      <c r="L53" s="6"/>
      <c r="Z53" s="26"/>
      <c r="AA53" s="26"/>
      <c r="AB53" s="26"/>
      <c r="AC53" s="111"/>
      <c r="AD53" s="153"/>
    </row>
    <row r="54" customFormat="false" ht="11.25" hidden="false" customHeight="true" outlineLevel="0" collapsed="false">
      <c r="A54" s="152"/>
      <c r="D54" s="3"/>
      <c r="E54" s="6"/>
      <c r="G54" s="6"/>
      <c r="I54" s="3"/>
      <c r="J54" s="6"/>
      <c r="L54" s="6"/>
      <c r="Z54" s="26"/>
      <c r="AA54" s="26"/>
      <c r="AB54" s="26"/>
      <c r="AC54" s="111"/>
      <c r="AD54" s="153"/>
    </row>
    <row r="55" customFormat="false" ht="11.25" hidden="false" customHeight="true" outlineLevel="0" collapsed="false">
      <c r="A55" s="152"/>
      <c r="D55" s="3"/>
      <c r="E55" s="6"/>
      <c r="G55" s="6"/>
      <c r="I55" s="3"/>
      <c r="J55" s="6"/>
      <c r="L55" s="6"/>
      <c r="Z55" s="26"/>
      <c r="AA55" s="26"/>
      <c r="AB55" s="26"/>
      <c r="AC55" s="111"/>
      <c r="AD55" s="153"/>
    </row>
    <row r="56" customFormat="false" ht="11.25" hidden="false" customHeight="true" outlineLevel="0" collapsed="false">
      <c r="A56" s="152"/>
      <c r="D56" s="3"/>
      <c r="E56" s="6"/>
      <c r="G56" s="6"/>
      <c r="I56" s="3"/>
      <c r="J56" s="6"/>
      <c r="L56" s="6"/>
      <c r="Z56" s="26"/>
      <c r="AA56" s="26"/>
      <c r="AB56" s="26"/>
      <c r="AC56" s="111"/>
      <c r="AD56" s="153"/>
    </row>
    <row r="57" customFormat="false" ht="11.25" hidden="false" customHeight="true" outlineLevel="0" collapsed="false">
      <c r="A57" s="152"/>
      <c r="D57" s="3"/>
      <c r="E57" s="6"/>
      <c r="G57" s="6"/>
      <c r="I57" s="3"/>
      <c r="J57" s="6"/>
      <c r="L57" s="6"/>
      <c r="Z57" s="26"/>
      <c r="AA57" s="26"/>
      <c r="AB57" s="26"/>
      <c r="AC57" s="111"/>
      <c r="AD57" s="153"/>
    </row>
    <row r="58" customFormat="false" ht="11.25" hidden="false" customHeight="true" outlineLevel="0" collapsed="false">
      <c r="A58" s="152"/>
      <c r="D58" s="3"/>
      <c r="E58" s="6"/>
      <c r="G58" s="6"/>
      <c r="I58" s="3"/>
      <c r="J58" s="6"/>
      <c r="L58" s="6"/>
      <c r="Z58" s="26"/>
      <c r="AA58" s="26"/>
      <c r="AB58" s="26"/>
      <c r="AC58" s="111"/>
      <c r="AD58" s="153"/>
    </row>
    <row r="59" customFormat="false" ht="11.25" hidden="false" customHeight="true" outlineLevel="0" collapsed="false">
      <c r="A59" s="152"/>
      <c r="D59" s="3"/>
      <c r="E59" s="6"/>
      <c r="G59" s="6"/>
      <c r="I59" s="3"/>
      <c r="J59" s="6"/>
      <c r="L59" s="6"/>
      <c r="Z59" s="26"/>
      <c r="AA59" s="26"/>
      <c r="AB59" s="26"/>
      <c r="AC59" s="111"/>
      <c r="AD59" s="153"/>
    </row>
    <row r="60" customFormat="false" ht="11.25" hidden="false" customHeight="true" outlineLevel="0" collapsed="false">
      <c r="D60" s="3"/>
      <c r="E60" s="6"/>
      <c r="G60" s="6"/>
      <c r="I60" s="3"/>
      <c r="J60" s="6"/>
      <c r="L60" s="6"/>
      <c r="Z60" s="26"/>
      <c r="AA60" s="26"/>
      <c r="AB60" s="26"/>
      <c r="AC60" s="111"/>
      <c r="AD60" s="153"/>
    </row>
    <row r="61" customFormat="false" ht="11.25" hidden="false" customHeight="true" outlineLevel="0" collapsed="false">
      <c r="D61" s="3"/>
      <c r="E61" s="6"/>
      <c r="G61" s="6"/>
      <c r="I61" s="3"/>
      <c r="J61" s="6"/>
      <c r="L61" s="6"/>
    </row>
    <row r="62" customFormat="false" ht="11.25" hidden="false" customHeight="true" outlineLevel="0" collapsed="false">
      <c r="D62" s="3"/>
      <c r="E62" s="6"/>
      <c r="G62" s="6"/>
      <c r="I62" s="3"/>
      <c r="J62" s="6"/>
      <c r="L62" s="6"/>
    </row>
    <row r="63" customFormat="false" ht="11.25" hidden="false" customHeight="true" outlineLevel="0" collapsed="false">
      <c r="D63" s="3"/>
      <c r="E63" s="6"/>
      <c r="G63" s="6"/>
      <c r="I63" s="3"/>
      <c r="J63" s="6"/>
      <c r="L63" s="6"/>
    </row>
    <row r="64" customFormat="false" ht="11.25" hidden="false" customHeight="true" outlineLevel="0" collapsed="false">
      <c r="D64" s="3"/>
      <c r="E64" s="6"/>
      <c r="G64" s="6"/>
      <c r="I64" s="3"/>
      <c r="J64" s="6"/>
      <c r="L64" s="6"/>
    </row>
    <row r="65" customFormat="false" ht="11.25" hidden="false" customHeight="true" outlineLevel="0" collapsed="false">
      <c r="D65" s="3"/>
      <c r="E65" s="6"/>
      <c r="G65" s="6"/>
      <c r="I65" s="3"/>
      <c r="J65" s="6"/>
      <c r="L65" s="6"/>
    </row>
    <row r="66" customFormat="false" ht="11.25" hidden="false" customHeight="true" outlineLevel="0" collapsed="false">
      <c r="D66" s="3"/>
      <c r="E66" s="6"/>
      <c r="G66" s="6"/>
      <c r="I66" s="3"/>
      <c r="J66" s="6"/>
      <c r="L66" s="6"/>
    </row>
    <row r="67" customFormat="false" ht="11.25" hidden="false" customHeight="true" outlineLevel="0" collapsed="false">
      <c r="D67" s="3"/>
      <c r="E67" s="6"/>
      <c r="G67" s="6"/>
      <c r="I67" s="3"/>
      <c r="J67" s="6"/>
      <c r="L67" s="6"/>
    </row>
    <row r="68" customFormat="false" ht="11.25" hidden="false" customHeight="true" outlineLevel="0" collapsed="false">
      <c r="D68" s="3"/>
      <c r="E68" s="6"/>
      <c r="G68" s="6"/>
      <c r="I68" s="3"/>
      <c r="J68" s="6"/>
      <c r="L68" s="6"/>
    </row>
    <row r="69" customFormat="false" ht="11.25" hidden="false" customHeight="true" outlineLevel="0" collapsed="false">
      <c r="D69" s="3"/>
      <c r="E69" s="6"/>
      <c r="G69" s="6"/>
      <c r="I69" s="3"/>
      <c r="J69" s="6"/>
      <c r="L69" s="6"/>
    </row>
    <row r="70" customFormat="false" ht="11.25" hidden="false" customHeight="true" outlineLevel="0" collapsed="false">
      <c r="D70" s="3"/>
      <c r="E70" s="6"/>
      <c r="G70" s="6"/>
      <c r="I70" s="3"/>
      <c r="J70" s="6"/>
      <c r="L70" s="6"/>
    </row>
    <row r="71" customFormat="false" ht="11.25" hidden="false" customHeight="true" outlineLevel="0" collapsed="false">
      <c r="D71" s="3"/>
      <c r="E71" s="6"/>
      <c r="G71" s="6"/>
      <c r="I71" s="3"/>
      <c r="J71" s="6"/>
      <c r="L71" s="6"/>
    </row>
    <row r="72" customFormat="false" ht="11.25" hidden="false" customHeight="true" outlineLevel="0" collapsed="false">
      <c r="D72" s="3"/>
      <c r="E72" s="6"/>
      <c r="G72" s="6"/>
      <c r="I72" s="3"/>
      <c r="J72" s="6"/>
      <c r="L72" s="6"/>
    </row>
    <row r="73" customFormat="false" ht="11.25" hidden="false" customHeight="true" outlineLevel="0" collapsed="false">
      <c r="D73" s="3"/>
      <c r="E73" s="6"/>
      <c r="G73" s="6"/>
      <c r="I73" s="3"/>
      <c r="J73" s="6"/>
      <c r="L73" s="6"/>
    </row>
    <row r="74" customFormat="false" ht="11.25" hidden="false" customHeight="true" outlineLevel="0" collapsed="false">
      <c r="D74" s="3"/>
      <c r="E74" s="6"/>
      <c r="G74" s="6"/>
      <c r="I74" s="3"/>
      <c r="J74" s="6"/>
      <c r="L74" s="6"/>
    </row>
    <row r="75" customFormat="false" ht="11.25" hidden="false" customHeight="true" outlineLevel="0" collapsed="false">
      <c r="D75" s="3"/>
      <c r="E75" s="6"/>
      <c r="G75" s="6"/>
      <c r="I75" s="3"/>
      <c r="J75" s="6"/>
      <c r="L75" s="6"/>
    </row>
    <row r="76" customFormat="false" ht="11.25" hidden="false" customHeight="true" outlineLevel="0" collapsed="false">
      <c r="D76" s="3"/>
      <c r="E76" s="6"/>
      <c r="G76" s="6"/>
      <c r="I76" s="3"/>
      <c r="J76" s="6"/>
      <c r="L76" s="6"/>
    </row>
    <row r="77" customFormat="false" ht="11.25" hidden="false" customHeight="true" outlineLevel="0" collapsed="false">
      <c r="D77" s="3"/>
      <c r="E77" s="6"/>
      <c r="G77" s="6"/>
      <c r="I77" s="3"/>
      <c r="J77" s="6"/>
      <c r="L77" s="6"/>
    </row>
    <row r="78" customFormat="false" ht="11.25" hidden="false" customHeight="true" outlineLevel="0" collapsed="false">
      <c r="D78" s="3"/>
      <c r="E78" s="6"/>
      <c r="G78" s="6"/>
      <c r="I78" s="3"/>
      <c r="J78" s="6"/>
      <c r="L78" s="6"/>
    </row>
    <row r="79" customFormat="false" ht="11.25" hidden="false" customHeight="true" outlineLevel="0" collapsed="false">
      <c r="D79" s="3"/>
      <c r="E79" s="6"/>
      <c r="G79" s="6"/>
      <c r="I79" s="3"/>
      <c r="J79" s="6"/>
      <c r="L79" s="6"/>
    </row>
    <row r="80" customFormat="false" ht="11.25" hidden="false" customHeight="true" outlineLevel="0" collapsed="false">
      <c r="D80" s="3"/>
      <c r="E80" s="6"/>
      <c r="G80" s="6"/>
      <c r="I80" s="3"/>
      <c r="J80" s="6"/>
      <c r="L80" s="6"/>
    </row>
    <row r="81" customFormat="false" ht="11.25" hidden="false" customHeight="true" outlineLevel="0" collapsed="false">
      <c r="D81" s="3"/>
      <c r="E81" s="6"/>
      <c r="G81" s="6"/>
      <c r="I81" s="3"/>
      <c r="J81" s="6"/>
      <c r="L81" s="6"/>
    </row>
    <row r="82" customFormat="false" ht="11.25" hidden="false" customHeight="true" outlineLevel="0" collapsed="false">
      <c r="D82" s="3"/>
      <c r="E82" s="6"/>
      <c r="G82" s="6"/>
      <c r="I82" s="3"/>
      <c r="J82" s="6"/>
      <c r="L82" s="6"/>
    </row>
    <row r="83" customFormat="false" ht="11.25" hidden="false" customHeight="true" outlineLevel="0" collapsed="false">
      <c r="A83" s="148"/>
      <c r="D83" s="3"/>
      <c r="E83" s="6"/>
      <c r="G83" s="6"/>
      <c r="I83" s="3"/>
      <c r="J83" s="6"/>
      <c r="L83" s="6"/>
    </row>
    <row r="84" customFormat="false" ht="11.25" hidden="false" customHeight="true" outlineLevel="0" collapsed="false">
      <c r="A84" s="148"/>
      <c r="B84" s="147"/>
      <c r="C84" s="109"/>
      <c r="D84" s="110"/>
      <c r="H84" s="109"/>
      <c r="I84" s="110"/>
      <c r="M84" s="5"/>
    </row>
    <row r="85" customFormat="false" ht="11.25" hidden="false" customHeight="true" outlineLevel="0" collapsed="false">
      <c r="B85" s="147"/>
      <c r="C85" s="109"/>
      <c r="D85" s="110"/>
      <c r="H85" s="109"/>
      <c r="I85" s="110"/>
      <c r="M85" s="5"/>
    </row>
  </sheetData>
  <mergeCells count="4">
    <mergeCell ref="AC1:AC4"/>
    <mergeCell ref="BD1:BD4"/>
    <mergeCell ref="C2:W4"/>
    <mergeCell ref="AD2:AX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 Blijde Rijders&amp;C&amp;12Districts kampioenschap 
Minimarathon
7 februari 2010&amp;RStal de Ronde</oddHeader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99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6" width="2.42"/>
    <col collapsed="false" customWidth="true" hidden="false" outlineLevel="0" max="7" min="7" style="5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6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4" min="14" style="7" width="2.42"/>
    <col collapsed="false" customWidth="true" hidden="false" outlineLevel="0" max="17" min="15" style="3" width="2.42"/>
    <col collapsed="false" customWidth="true" hidden="false" outlineLevel="0" max="23" min="18" style="2" width="2.42"/>
    <col collapsed="false" customWidth="true" hidden="false" outlineLevel="0" max="24" min="24" style="163" width="5.28"/>
    <col collapsed="false" customWidth="false" hidden="true" outlineLevel="0" max="25" min="25" style="164" width="8.85"/>
    <col collapsed="false" customWidth="true" hidden="false" outlineLevel="0" max="26" min="26" style="164" width="7.56"/>
    <col collapsed="false" customWidth="false" hidden="true" outlineLevel="0" max="27" min="27" style="164" width="8.85"/>
    <col collapsed="false" customWidth="true" hidden="false" outlineLevel="0" max="28" min="28" style="164" width="7.7"/>
    <col collapsed="false" customWidth="true" hidden="false" outlineLevel="0" max="29" min="29" style="8" width="3.28"/>
    <col collapsed="false" customWidth="true" hidden="false" outlineLevel="0" max="50" min="30" style="2" width="2.42"/>
    <col collapsed="false" customWidth="true" hidden="false" outlineLevel="0" max="51" min="51" style="2" width="6.41"/>
    <col collapsed="false" customWidth="false" hidden="true" outlineLevel="0" max="52" min="52" style="2" width="8.85"/>
    <col collapsed="false" customWidth="true" hidden="false" outlineLevel="0" max="53" min="53" style="2" width="7.56"/>
    <col collapsed="false" customWidth="false" hidden="true" outlineLevel="0" max="54" min="54" style="2" width="8.85"/>
    <col collapsed="false" customWidth="false" hidden="false" outlineLevel="0" max="55" min="55" style="2" width="8.85"/>
    <col collapsed="false" customWidth="true" hidden="false" outlineLevel="0" max="56" min="56" style="2" width="3.85"/>
    <col collapsed="false" customWidth="false" hidden="false" outlineLevel="0" max="257" min="57" style="2" width="8.85"/>
  </cols>
  <sheetData>
    <row r="1" customFormat="false" ht="9.95" hidden="false" customHeight="true" outlineLevel="0" collapsed="false">
      <c r="A1" s="165"/>
      <c r="B1" s="166"/>
      <c r="C1" s="167"/>
      <c r="D1" s="168"/>
      <c r="E1" s="168"/>
      <c r="F1" s="169"/>
      <c r="G1" s="168"/>
      <c r="H1" s="170"/>
      <c r="I1" s="168"/>
      <c r="J1" s="168"/>
      <c r="K1" s="169"/>
      <c r="L1" s="168"/>
      <c r="M1" s="171"/>
      <c r="N1" s="172"/>
      <c r="O1" s="169"/>
      <c r="P1" s="169"/>
      <c r="Q1" s="169"/>
      <c r="R1" s="173"/>
      <c r="S1" s="173"/>
      <c r="T1" s="173"/>
      <c r="U1" s="173"/>
      <c r="V1" s="173"/>
      <c r="W1" s="173"/>
      <c r="X1" s="174"/>
      <c r="Y1" s="175"/>
      <c r="Z1" s="176"/>
      <c r="AA1" s="176"/>
      <c r="AB1" s="177"/>
      <c r="AC1" s="178" t="s">
        <v>6</v>
      </c>
      <c r="AD1" s="179"/>
      <c r="AE1" s="180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81" t="s">
        <v>6</v>
      </c>
      <c r="BE1" s="12"/>
      <c r="BF1" s="182"/>
    </row>
    <row r="2" customFormat="false" ht="9.95" hidden="false" customHeight="true" outlineLevel="0" collapsed="false">
      <c r="A2" s="69"/>
      <c r="C2" s="183" t="s">
        <v>0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56" t="s">
        <v>1</v>
      </c>
      <c r="Y2" s="58"/>
      <c r="Z2" s="58" t="s">
        <v>2</v>
      </c>
      <c r="AA2" s="58"/>
      <c r="AB2" s="58" t="s">
        <v>3</v>
      </c>
      <c r="AC2" s="178"/>
      <c r="AD2" s="183" t="s">
        <v>4</v>
      </c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4" t="s">
        <v>1</v>
      </c>
      <c r="AZ2" s="26"/>
      <c r="BA2" s="185" t="s">
        <v>2</v>
      </c>
      <c r="BB2" s="185"/>
      <c r="BC2" s="185" t="s">
        <v>3</v>
      </c>
      <c r="BD2" s="181"/>
      <c r="BE2" s="58" t="s">
        <v>5</v>
      </c>
      <c r="BF2" s="186" t="s">
        <v>6</v>
      </c>
    </row>
    <row r="3" customFormat="false" ht="9.95" hidden="false" customHeight="true" outlineLevel="0" collapsed="false">
      <c r="A3" s="21"/>
      <c r="B3" s="2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23" t="s">
        <v>7</v>
      </c>
      <c r="Y3" s="24"/>
      <c r="Z3" s="24"/>
      <c r="AA3" s="24"/>
      <c r="AB3" s="24" t="s">
        <v>7</v>
      </c>
      <c r="AC3" s="178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25" t="s">
        <v>7</v>
      </c>
      <c r="AZ3" s="26"/>
      <c r="BA3" s="24" t="s">
        <v>8</v>
      </c>
      <c r="BB3" s="24"/>
      <c r="BC3" s="24" t="s">
        <v>7</v>
      </c>
      <c r="BD3" s="181"/>
      <c r="BE3" s="24" t="s">
        <v>9</v>
      </c>
      <c r="BF3" s="187"/>
    </row>
    <row r="4" customFormat="false" ht="9.95" hidden="false" customHeight="true" outlineLevel="0" collapsed="false">
      <c r="A4" s="21"/>
      <c r="B4" s="22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23" t="s">
        <v>10</v>
      </c>
      <c r="Y4" s="24"/>
      <c r="Z4" s="24" t="s">
        <v>8</v>
      </c>
      <c r="AA4" s="24"/>
      <c r="AB4" s="24" t="s">
        <v>8</v>
      </c>
      <c r="AC4" s="178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25" t="s">
        <v>10</v>
      </c>
      <c r="AZ4" s="26"/>
      <c r="BA4" s="24"/>
      <c r="BB4" s="24"/>
      <c r="BC4" s="24" t="s">
        <v>8</v>
      </c>
      <c r="BD4" s="181"/>
      <c r="BE4" s="28" t="s">
        <v>11</v>
      </c>
      <c r="BF4" s="188" t="s">
        <v>5</v>
      </c>
    </row>
    <row r="5" customFormat="false" ht="18" hidden="false" customHeight="true" outlineLevel="0" collapsed="false">
      <c r="A5" s="215"/>
      <c r="B5" s="216" t="s">
        <v>90</v>
      </c>
      <c r="C5" s="217" t="n">
        <v>1</v>
      </c>
      <c r="D5" s="218" t="n">
        <v>2</v>
      </c>
      <c r="E5" s="219" t="n">
        <v>3</v>
      </c>
      <c r="F5" s="217" t="n">
        <v>4</v>
      </c>
      <c r="G5" s="218" t="s">
        <v>13</v>
      </c>
      <c r="H5" s="219" t="s">
        <v>14</v>
      </c>
      <c r="I5" s="218" t="s">
        <v>15</v>
      </c>
      <c r="J5" s="219" t="s">
        <v>16</v>
      </c>
      <c r="K5" s="218" t="s">
        <v>17</v>
      </c>
      <c r="L5" s="217" t="n">
        <v>6</v>
      </c>
      <c r="M5" s="218" t="n">
        <v>7</v>
      </c>
      <c r="N5" s="217" t="n">
        <v>8</v>
      </c>
      <c r="O5" s="218" t="n">
        <v>9</v>
      </c>
      <c r="P5" s="218" t="s">
        <v>18</v>
      </c>
      <c r="Q5" s="219" t="s">
        <v>19</v>
      </c>
      <c r="R5" s="218" t="s">
        <v>20</v>
      </c>
      <c r="S5" s="218" t="s">
        <v>21</v>
      </c>
      <c r="T5" s="220" t="s">
        <v>22</v>
      </c>
      <c r="U5" s="220" t="n">
        <v>11</v>
      </c>
      <c r="V5" s="220" t="n">
        <v>12</v>
      </c>
      <c r="W5" s="220" t="n">
        <v>13</v>
      </c>
      <c r="X5" s="221"/>
      <c r="Y5" s="222"/>
      <c r="Z5" s="196"/>
      <c r="AA5" s="196"/>
      <c r="AB5" s="65"/>
      <c r="AC5" s="77"/>
      <c r="AD5" s="223" t="n">
        <v>1</v>
      </c>
      <c r="AE5" s="224" t="n">
        <v>2</v>
      </c>
      <c r="AF5" s="225" t="n">
        <v>3</v>
      </c>
      <c r="AG5" s="223" t="n">
        <v>4</v>
      </c>
      <c r="AH5" s="224" t="s">
        <v>13</v>
      </c>
      <c r="AI5" s="225" t="s">
        <v>14</v>
      </c>
      <c r="AJ5" s="224" t="s">
        <v>15</v>
      </c>
      <c r="AK5" s="225" t="s">
        <v>16</v>
      </c>
      <c r="AL5" s="224" t="s">
        <v>17</v>
      </c>
      <c r="AM5" s="223" t="n">
        <v>6</v>
      </c>
      <c r="AN5" s="224" t="n">
        <v>7</v>
      </c>
      <c r="AO5" s="223" t="n">
        <v>8</v>
      </c>
      <c r="AP5" s="224" t="n">
        <v>9</v>
      </c>
      <c r="AQ5" s="224" t="s">
        <v>18</v>
      </c>
      <c r="AR5" s="225" t="s">
        <v>19</v>
      </c>
      <c r="AS5" s="224" t="s">
        <v>20</v>
      </c>
      <c r="AT5" s="224" t="s">
        <v>21</v>
      </c>
      <c r="AU5" s="226" t="s">
        <v>22</v>
      </c>
      <c r="AV5" s="226" t="n">
        <v>11</v>
      </c>
      <c r="AW5" s="226" t="n">
        <v>12</v>
      </c>
      <c r="AX5" s="226" t="n">
        <v>13</v>
      </c>
      <c r="AY5" s="227"/>
      <c r="AZ5" s="26"/>
      <c r="BA5" s="57"/>
      <c r="BB5" s="57"/>
      <c r="BC5" s="57"/>
      <c r="BD5" s="228"/>
      <c r="BE5" s="57"/>
      <c r="BF5" s="229"/>
    </row>
    <row r="6" customFormat="false" ht="15" hidden="false" customHeight="true" outlineLevel="0" collapsed="false">
      <c r="A6" s="48" t="n">
        <v>1</v>
      </c>
      <c r="B6" s="2" t="s">
        <v>80</v>
      </c>
      <c r="C6" s="49"/>
      <c r="D6" s="50"/>
      <c r="E6" s="51"/>
      <c r="F6" s="52"/>
      <c r="G6" s="51"/>
      <c r="H6" s="53"/>
      <c r="I6" s="53"/>
      <c r="J6" s="53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4"/>
      <c r="W6" s="55"/>
      <c r="X6" s="56" t="n">
        <f aca="false">SUM(C6:W6)</f>
        <v>0</v>
      </c>
      <c r="Y6" s="57" t="n">
        <v>1.15740740740741E-005</v>
      </c>
      <c r="Z6" s="185" t="n">
        <v>0.00138206018518519</v>
      </c>
      <c r="AA6" s="196" t="n">
        <f aca="false">PRODUCT(X6,Y6)</f>
        <v>0</v>
      </c>
      <c r="AB6" s="58" t="n">
        <f aca="false">IF(Z6="","",SUM(AA6,Z6))</f>
        <v>0.00138206018518519</v>
      </c>
      <c r="AC6" s="59" t="n">
        <f aca="false">IF(Z6="","",RANK(AB6,$AB$1:$AB8,1))</f>
        <v>1</v>
      </c>
      <c r="AD6" s="197"/>
      <c r="AE6" s="50"/>
      <c r="AF6" s="51"/>
      <c r="AG6" s="52"/>
      <c r="AH6" s="51"/>
      <c r="AI6" s="51"/>
      <c r="AJ6" s="61"/>
      <c r="AK6" s="51"/>
      <c r="AL6" s="52"/>
      <c r="AM6" s="51"/>
      <c r="AN6" s="51"/>
      <c r="AO6" s="61"/>
      <c r="AP6" s="53"/>
      <c r="AQ6" s="53"/>
      <c r="AR6" s="53"/>
      <c r="AS6" s="54"/>
      <c r="AT6" s="54"/>
      <c r="AU6" s="54"/>
      <c r="AV6" s="54"/>
      <c r="AW6" s="54" t="n">
        <v>5</v>
      </c>
      <c r="AX6" s="54"/>
      <c r="AY6" s="64" t="n">
        <f aca="false">SUM(AD6:AX6)</f>
        <v>5</v>
      </c>
      <c r="AZ6" s="57" t="n">
        <v>1.15740740740741E-005</v>
      </c>
      <c r="BA6" s="58" t="n">
        <v>0.00141840277777778</v>
      </c>
      <c r="BB6" s="57" t="n">
        <f aca="false">PRODUCT(AY6,AZ6)</f>
        <v>5.78703703703705E-005</v>
      </c>
      <c r="BC6" s="65" t="n">
        <f aca="false">IF(BA6="","",SUM(BB6,BA6))</f>
        <v>0.00147627314814815</v>
      </c>
      <c r="BD6" s="66" t="n">
        <f aca="false">IF(BA6="","",RANK(BC6,$BC$6:$BC8,1))</f>
        <v>1</v>
      </c>
      <c r="BE6" s="58" t="n">
        <f aca="false">IF(AB6="","",SUM(AB6,BC6))</f>
        <v>0.00285833333333333</v>
      </c>
      <c r="BF6" s="229" t="n">
        <f aca="false">IF(BE6="","",RANK(BE6,$BE$6:$BE8,1))</f>
        <v>1</v>
      </c>
    </row>
    <row r="7" customFormat="false" ht="15" hidden="false" customHeight="true" outlineLevel="0" collapsed="false">
      <c r="A7" s="69" t="n">
        <v>2</v>
      </c>
      <c r="B7" s="2" t="s">
        <v>81</v>
      </c>
      <c r="C7" s="70"/>
      <c r="D7" s="71"/>
      <c r="E7" s="72"/>
      <c r="F7" s="73"/>
      <c r="G7" s="72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5"/>
      <c r="T7" s="75"/>
      <c r="U7" s="75"/>
      <c r="V7" s="75"/>
      <c r="W7" s="76"/>
      <c r="X7" s="23" t="n">
        <f aca="false">SUM(C7:W7)</f>
        <v>0</v>
      </c>
      <c r="Y7" s="26" t="n">
        <v>1.15740740740741E-005</v>
      </c>
      <c r="Z7" s="199" t="n">
        <v>0.00178726851851852</v>
      </c>
      <c r="AA7" s="200" t="n">
        <f aca="false">PRODUCT(X7,Y7)</f>
        <v>0</v>
      </c>
      <c r="AB7" s="24" t="n">
        <f aca="false">IF(Z7="","",SUM(AA7,Z7))</f>
        <v>0.00178726851851852</v>
      </c>
      <c r="AC7" s="77" t="n">
        <f aca="false">IF(Z7="","",RANK(AB7,$AB$6:$AB10,1))</f>
        <v>2</v>
      </c>
      <c r="AD7" s="201"/>
      <c r="AE7" s="71"/>
      <c r="AF7" s="72"/>
      <c r="AG7" s="73"/>
      <c r="AH7" s="72"/>
      <c r="AI7" s="72"/>
      <c r="AJ7" s="80" t="n">
        <v>5</v>
      </c>
      <c r="AK7" s="72"/>
      <c r="AL7" s="73" t="n">
        <v>5</v>
      </c>
      <c r="AM7" s="72"/>
      <c r="AN7" s="72"/>
      <c r="AO7" s="79"/>
      <c r="AP7" s="74"/>
      <c r="AQ7" s="74"/>
      <c r="AR7" s="74"/>
      <c r="AS7" s="75"/>
      <c r="AT7" s="75" t="n">
        <v>5</v>
      </c>
      <c r="AU7" s="75"/>
      <c r="AV7" s="75"/>
      <c r="AW7" s="75"/>
      <c r="AX7" s="75"/>
      <c r="AY7" s="82" t="n">
        <f aca="false">SUM(AD7:AX7)</f>
        <v>15</v>
      </c>
      <c r="AZ7" s="26" t="n">
        <v>1.15740740740741E-005</v>
      </c>
      <c r="BA7" s="24" t="n">
        <v>0.00156597222222222</v>
      </c>
      <c r="BB7" s="26" t="n">
        <f aca="false">PRODUCT(AY7,AZ7)</f>
        <v>0.000173611111111112</v>
      </c>
      <c r="BC7" s="83" t="n">
        <f aca="false">IF(BA7="","",SUM(BB7,BA7))</f>
        <v>0.00173958333333333</v>
      </c>
      <c r="BD7" s="84" t="n">
        <f aca="false">IF(BA7="","",RANK(BC7,$BC$6:$BC10,1))</f>
        <v>2</v>
      </c>
      <c r="BE7" s="24" t="n">
        <f aca="false">IF(AB7="","",SUM(AB7,BC7))</f>
        <v>0.00352685185185185</v>
      </c>
      <c r="BF7" s="203" t="n">
        <f aca="false">IF(BE7="","",RANK(BE7,$BE$6:$BE10,1))</f>
        <v>2</v>
      </c>
    </row>
    <row r="8" customFormat="false" ht="15" hidden="false" customHeight="true" outlineLevel="0" collapsed="false">
      <c r="A8" s="69" t="n">
        <v>3</v>
      </c>
      <c r="B8" s="2" t="s">
        <v>82</v>
      </c>
      <c r="C8" s="70"/>
      <c r="D8" s="71"/>
      <c r="E8" s="72"/>
      <c r="F8" s="73"/>
      <c r="G8" s="72" t="n">
        <v>5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5"/>
      <c r="S8" s="75"/>
      <c r="T8" s="75" t="n">
        <v>5</v>
      </c>
      <c r="U8" s="75"/>
      <c r="V8" s="75"/>
      <c r="W8" s="76"/>
      <c r="X8" s="23" t="n">
        <f aca="false">SUM(C8:W8)</f>
        <v>10</v>
      </c>
      <c r="Y8" s="26" t="n">
        <v>1.15740740740741E-005</v>
      </c>
      <c r="Z8" s="199" t="n">
        <v>0.00195497685185185</v>
      </c>
      <c r="AA8" s="200" t="n">
        <f aca="false">PRODUCT(X8,Y8)</f>
        <v>0.000115740740740741</v>
      </c>
      <c r="AB8" s="24" t="n">
        <f aca="false">IF(Z8="","",SUM(AA8,Z8))</f>
        <v>0.00207071759259259</v>
      </c>
      <c r="AC8" s="77" t="n">
        <f aca="false">IF(Z8="","",RANK(AB8,$AB$6:$AB10,1))</f>
        <v>3</v>
      </c>
      <c r="AD8" s="201"/>
      <c r="AE8" s="71"/>
      <c r="AF8" s="72"/>
      <c r="AG8" s="73"/>
      <c r="AH8" s="72"/>
      <c r="AI8" s="72"/>
      <c r="AJ8" s="79"/>
      <c r="AK8" s="72"/>
      <c r="AL8" s="73"/>
      <c r="AM8" s="72"/>
      <c r="AN8" s="72"/>
      <c r="AO8" s="79"/>
      <c r="AP8" s="74"/>
      <c r="AQ8" s="74"/>
      <c r="AR8" s="74"/>
      <c r="AS8" s="75"/>
      <c r="AT8" s="75"/>
      <c r="AU8" s="75"/>
      <c r="AV8" s="75"/>
      <c r="AW8" s="75" t="n">
        <v>5</v>
      </c>
      <c r="AX8" s="75"/>
      <c r="AY8" s="82" t="n">
        <f aca="false">SUM(AD8:AX8)</f>
        <v>5</v>
      </c>
      <c r="AZ8" s="26" t="n">
        <v>1.15740740740741E-005</v>
      </c>
      <c r="BA8" s="24" t="n">
        <v>0.00169131944444444</v>
      </c>
      <c r="BB8" s="26" t="n">
        <f aca="false">PRODUCT(AY8,AZ8)</f>
        <v>5.78703703703705E-005</v>
      </c>
      <c r="BC8" s="83" t="n">
        <f aca="false">IF(BA8="","",SUM(BB8,BA8))</f>
        <v>0.00174918981481482</v>
      </c>
      <c r="BD8" s="84" t="n">
        <f aca="false">IF(BA8="","",RANK(BC8,$BC$6:$BC10,1))</f>
        <v>3</v>
      </c>
      <c r="BE8" s="24" t="n">
        <f aca="false">IF(AB8="","",SUM(AB8,BC8))</f>
        <v>0.00381990740740741</v>
      </c>
      <c r="BF8" s="203" t="n">
        <f aca="false">IF(BE8="","",RANK(BE8,$BE$6:$BE10,1))</f>
        <v>3</v>
      </c>
    </row>
    <row r="9" s="231" customFormat="true" ht="15" hidden="false" customHeight="true" outlineLevel="0" collapsed="false">
      <c r="A9" s="230"/>
      <c r="C9" s="232"/>
      <c r="D9" s="233"/>
      <c r="E9" s="234"/>
      <c r="F9" s="235"/>
      <c r="G9" s="234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7"/>
      <c r="S9" s="237"/>
      <c r="T9" s="237"/>
      <c r="U9" s="237"/>
      <c r="V9" s="237"/>
      <c r="W9" s="238"/>
      <c r="X9" s="239"/>
      <c r="Y9" s="240"/>
      <c r="Z9" s="241"/>
      <c r="AA9" s="242"/>
      <c r="AB9" s="28"/>
      <c r="AC9" s="243"/>
      <c r="AD9" s="244"/>
      <c r="AE9" s="233"/>
      <c r="AF9" s="234"/>
      <c r="AG9" s="235"/>
      <c r="AH9" s="234"/>
      <c r="AI9" s="234"/>
      <c r="AJ9" s="245"/>
      <c r="AK9" s="234"/>
      <c r="AL9" s="235"/>
      <c r="AM9" s="234"/>
      <c r="AN9" s="234"/>
      <c r="AO9" s="245"/>
      <c r="AP9" s="236"/>
      <c r="AQ9" s="236"/>
      <c r="AR9" s="236"/>
      <c r="AS9" s="237"/>
      <c r="AT9" s="237"/>
      <c r="AU9" s="237"/>
      <c r="AV9" s="237"/>
      <c r="AW9" s="237"/>
      <c r="AX9" s="237"/>
      <c r="AY9" s="246"/>
      <c r="AZ9" s="240"/>
      <c r="BA9" s="28"/>
      <c r="BB9" s="240"/>
      <c r="BC9" s="247"/>
      <c r="BD9" s="248"/>
      <c r="BE9" s="28"/>
      <c r="BF9" s="249"/>
      <c r="BG9" s="2"/>
      <c r="BH9" s="2"/>
      <c r="BI9" s="2"/>
      <c r="BJ9" s="2"/>
      <c r="BK9" s="2"/>
      <c r="BL9" s="2"/>
      <c r="BM9" s="2"/>
      <c r="BN9" s="2"/>
      <c r="BO9" s="2"/>
      <c r="BP9" s="2"/>
    </row>
    <row r="10" customFormat="false" ht="15" hidden="false" customHeight="true" outlineLevel="0" collapsed="false">
      <c r="A10" s="69"/>
      <c r="C10" s="70"/>
      <c r="D10" s="71"/>
      <c r="E10" s="72"/>
      <c r="F10" s="73"/>
      <c r="G10" s="72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5"/>
      <c r="T10" s="75"/>
      <c r="U10" s="75"/>
      <c r="V10" s="75"/>
      <c r="W10" s="76"/>
      <c r="X10" s="23" t="n">
        <f aca="false">SUM(C10:W10)</f>
        <v>0</v>
      </c>
      <c r="Y10" s="26" t="n">
        <v>1.15740740740741E-005</v>
      </c>
      <c r="Z10" s="199"/>
      <c r="AA10" s="200" t="n">
        <f aca="false">PRODUCT(X10,Y10)</f>
        <v>0</v>
      </c>
      <c r="AB10" s="24" t="str">
        <f aca="false">IF(Z10="","",SUM(AA10,Z10))</f>
        <v/>
      </c>
      <c r="AC10" s="77" t="str">
        <f aca="false">IF(Z10="","",RANK(AB10,$AB$6:$AB15,1))</f>
        <v/>
      </c>
      <c r="AD10" s="201"/>
      <c r="AE10" s="71"/>
      <c r="AF10" s="72"/>
      <c r="AG10" s="73"/>
      <c r="AH10" s="72"/>
      <c r="AI10" s="72"/>
      <c r="AJ10" s="79"/>
      <c r="AK10" s="72"/>
      <c r="AL10" s="73"/>
      <c r="AM10" s="72"/>
      <c r="AN10" s="72"/>
      <c r="AO10" s="79"/>
      <c r="AP10" s="74"/>
      <c r="AQ10" s="74"/>
      <c r="AR10" s="74"/>
      <c r="AS10" s="75"/>
      <c r="AT10" s="75"/>
      <c r="AU10" s="75"/>
      <c r="AV10" s="75"/>
      <c r="AW10" s="75"/>
      <c r="AX10" s="75"/>
      <c r="AY10" s="82" t="n">
        <f aca="false">SUM(AD10:AX10)</f>
        <v>0</v>
      </c>
      <c r="AZ10" s="26" t="n">
        <v>1.15740740740741E-005</v>
      </c>
      <c r="BA10" s="24"/>
      <c r="BB10" s="26" t="n">
        <f aca="false">PRODUCT(AY10,AZ10)</f>
        <v>0</v>
      </c>
      <c r="BC10" s="83" t="str">
        <f aca="false">IF(BA10="","",SUM(BB10,BA10))</f>
        <v/>
      </c>
      <c r="BD10" s="84" t="str">
        <f aca="false">IF(BA10="","",RANK(BC10,$BC$6:$BC15,1))</f>
        <v/>
      </c>
      <c r="BE10" s="24" t="str">
        <f aca="false">IF(AB10="","",SUM(AB10,BC10))</f>
        <v/>
      </c>
      <c r="BF10" s="203" t="str">
        <f aca="false">IF(BE10="","",RANK(BE10,$BE$6:$BE10,1))</f>
        <v/>
      </c>
    </row>
    <row r="11" s="231" customFormat="true" ht="15" hidden="false" customHeight="true" outlineLevel="0" collapsed="false">
      <c r="A11" s="230"/>
      <c r="B11" s="250" t="s">
        <v>91</v>
      </c>
      <c r="C11" s="232"/>
      <c r="D11" s="233"/>
      <c r="E11" s="234"/>
      <c r="F11" s="235"/>
      <c r="G11" s="234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7"/>
      <c r="S11" s="237"/>
      <c r="T11" s="237"/>
      <c r="U11" s="237"/>
      <c r="V11" s="237"/>
      <c r="W11" s="238"/>
      <c r="X11" s="239" t="n">
        <f aca="false">SUM(C11:W11)</f>
        <v>0</v>
      </c>
      <c r="Y11" s="240" t="n">
        <v>1.15740740740741E-005</v>
      </c>
      <c r="Z11" s="241"/>
      <c r="AA11" s="242" t="n">
        <f aca="false">PRODUCT(X11,Y11)</f>
        <v>0</v>
      </c>
      <c r="AB11" s="28" t="str">
        <f aca="false">IF(Z11="","",SUM(AA11,Z11))</f>
        <v/>
      </c>
      <c r="AC11" s="243" t="str">
        <f aca="false">IF(Z11="","",RANK(AB11,$AB$6:$AB15,1))</f>
        <v/>
      </c>
      <c r="AD11" s="244"/>
      <c r="AE11" s="233"/>
      <c r="AF11" s="234"/>
      <c r="AG11" s="235"/>
      <c r="AH11" s="234"/>
      <c r="AI11" s="234"/>
      <c r="AJ11" s="245"/>
      <c r="AK11" s="234"/>
      <c r="AL11" s="235"/>
      <c r="AM11" s="234"/>
      <c r="AN11" s="234"/>
      <c r="AO11" s="245"/>
      <c r="AP11" s="236"/>
      <c r="AQ11" s="236"/>
      <c r="AR11" s="236"/>
      <c r="AS11" s="237"/>
      <c r="AT11" s="237"/>
      <c r="AU11" s="237"/>
      <c r="AV11" s="237"/>
      <c r="AW11" s="237"/>
      <c r="AX11" s="237"/>
      <c r="AY11" s="246" t="n">
        <f aca="false">SUM(AD11:AX11)</f>
        <v>0</v>
      </c>
      <c r="AZ11" s="240" t="n">
        <v>1.15740740740741E-005</v>
      </c>
      <c r="BA11" s="28"/>
      <c r="BB11" s="240" t="n">
        <f aca="false">PRODUCT(AY11,AZ11)</f>
        <v>0</v>
      </c>
      <c r="BC11" s="247" t="str">
        <f aca="false">IF(BA11="","",SUM(BB11,BA11))</f>
        <v/>
      </c>
      <c r="BD11" s="248" t="str">
        <f aca="false">IF(BA11="","",RANK(BC11,$BC$6:$BC15,1))</f>
        <v/>
      </c>
      <c r="BE11" s="28" t="str">
        <f aca="false">IF(AB11="","",SUM(AB11,BC11))</f>
        <v/>
      </c>
      <c r="BF11" s="249" t="str">
        <f aca="false">IF(BE11="","",RANK(BE11,$BE$6:$BE15,1))</f>
        <v/>
      </c>
      <c r="BG11" s="2"/>
      <c r="BH11" s="2"/>
      <c r="BI11" s="2"/>
      <c r="BJ11" s="2"/>
      <c r="BK11" s="2"/>
      <c r="BL11" s="2"/>
      <c r="BM11" s="2"/>
      <c r="BN11" s="2"/>
      <c r="BO11" s="2"/>
      <c r="BP11" s="2"/>
    </row>
    <row r="12" customFormat="false" ht="15" hidden="false" customHeight="true" outlineLevel="0" collapsed="false">
      <c r="A12" s="69" t="n">
        <v>1</v>
      </c>
      <c r="B12" s="2" t="s">
        <v>84</v>
      </c>
      <c r="C12" s="70"/>
      <c r="D12" s="71"/>
      <c r="E12" s="72"/>
      <c r="F12" s="73"/>
      <c r="G12" s="72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S12" s="75"/>
      <c r="T12" s="75"/>
      <c r="U12" s="75"/>
      <c r="V12" s="75"/>
      <c r="W12" s="76"/>
      <c r="X12" s="23" t="n">
        <f aca="false">SUM(C12:W12)</f>
        <v>0</v>
      </c>
      <c r="Y12" s="26" t="n">
        <v>1.15740740740741E-005</v>
      </c>
      <c r="Z12" s="199" t="n">
        <v>0.00137534722222222</v>
      </c>
      <c r="AA12" s="200" t="n">
        <f aca="false">PRODUCT(X12,Y12)</f>
        <v>0</v>
      </c>
      <c r="AB12" s="24" t="n">
        <f aca="false">IF(Z12="","",SUM(AA12,Z12))</f>
        <v>0.00137534722222222</v>
      </c>
      <c r="AC12" s="77" t="n">
        <f aca="false">IF(Z12="","",RANK(AB12,$AB$12:$AB14,1))</f>
        <v>1</v>
      </c>
      <c r="AD12" s="201"/>
      <c r="AE12" s="71"/>
      <c r="AF12" s="72"/>
      <c r="AG12" s="73" t="n">
        <v>5</v>
      </c>
      <c r="AH12" s="72"/>
      <c r="AI12" s="72"/>
      <c r="AJ12" s="79"/>
      <c r="AK12" s="72"/>
      <c r="AL12" s="73"/>
      <c r="AM12" s="72" t="n">
        <v>5</v>
      </c>
      <c r="AN12" s="72"/>
      <c r="AO12" s="79"/>
      <c r="AP12" s="74"/>
      <c r="AQ12" s="74"/>
      <c r="AR12" s="74"/>
      <c r="AS12" s="75"/>
      <c r="AT12" s="75"/>
      <c r="AU12" s="75"/>
      <c r="AV12" s="75"/>
      <c r="AW12" s="75"/>
      <c r="AX12" s="75" t="n">
        <v>5</v>
      </c>
      <c r="AY12" s="82" t="n">
        <f aca="false">SUM(AD12:AX12)</f>
        <v>15</v>
      </c>
      <c r="AZ12" s="26" t="n">
        <v>1.15740740740741E-005</v>
      </c>
      <c r="BA12" s="24" t="n">
        <v>0.0014619212962963</v>
      </c>
      <c r="BB12" s="26" t="n">
        <f aca="false">PRODUCT(AY12,AZ12)</f>
        <v>0.000173611111111112</v>
      </c>
      <c r="BC12" s="83" t="n">
        <f aca="false">IF(BA12="","",SUM(BB12,BA12))</f>
        <v>0.00163553240740741</v>
      </c>
      <c r="BD12" s="84" t="n">
        <f aca="false">IF(BA12="","",RANK(BC12,$BC$12:$BC14,1))</f>
        <v>2</v>
      </c>
      <c r="BE12" s="24" t="n">
        <f aca="false">IF(AB12="","",SUM(AB12,BC12))</f>
        <v>0.00301087962962963</v>
      </c>
      <c r="BF12" s="203" t="n">
        <f aca="false">IF(BE12="","",RANK(BE12,$BE$12:$BE14,1))</f>
        <v>1</v>
      </c>
    </row>
    <row r="13" customFormat="false" ht="15" hidden="false" customHeight="true" outlineLevel="0" collapsed="false">
      <c r="A13" s="69" t="n">
        <v>2</v>
      </c>
      <c r="B13" s="2" t="s">
        <v>85</v>
      </c>
      <c r="C13" s="70"/>
      <c r="D13" s="71"/>
      <c r="E13" s="72"/>
      <c r="F13" s="73"/>
      <c r="G13" s="72"/>
      <c r="H13" s="74"/>
      <c r="I13" s="74" t="n">
        <v>5</v>
      </c>
      <c r="J13" s="74"/>
      <c r="K13" s="74"/>
      <c r="L13" s="74"/>
      <c r="M13" s="74"/>
      <c r="N13" s="74"/>
      <c r="O13" s="74"/>
      <c r="P13" s="74"/>
      <c r="Q13" s="74"/>
      <c r="R13" s="75"/>
      <c r="S13" s="75"/>
      <c r="T13" s="75"/>
      <c r="U13" s="75" t="n">
        <v>5</v>
      </c>
      <c r="V13" s="75"/>
      <c r="W13" s="76"/>
      <c r="X13" s="23" t="n">
        <f aca="false">SUM(C13:W13)</f>
        <v>10</v>
      </c>
      <c r="Y13" s="26" t="n">
        <v>1.15740740740741E-005</v>
      </c>
      <c r="Z13" s="199" t="n">
        <v>0.0016087962962963</v>
      </c>
      <c r="AA13" s="200" t="n">
        <f aca="false">PRODUCT(X13,Y13)</f>
        <v>0.000115740740740741</v>
      </c>
      <c r="AB13" s="24" t="n">
        <f aca="false">IF(Z13="","",SUM(AA13,Z13))</f>
        <v>0.00172453703703704</v>
      </c>
      <c r="AC13" s="77" t="n">
        <f aca="false">IF(Z13="","",RANK(AB13,$AB$12:$AB14,1))</f>
        <v>2</v>
      </c>
      <c r="AD13" s="201"/>
      <c r="AE13" s="71" t="n">
        <v>5</v>
      </c>
      <c r="AF13" s="72"/>
      <c r="AG13" s="73"/>
      <c r="AH13" s="72"/>
      <c r="AI13" s="72"/>
      <c r="AJ13" s="79"/>
      <c r="AK13" s="72"/>
      <c r="AL13" s="73"/>
      <c r="AM13" s="72" t="n">
        <v>5</v>
      </c>
      <c r="AN13" s="72" t="n">
        <v>5</v>
      </c>
      <c r="AO13" s="79"/>
      <c r="AP13" s="74"/>
      <c r="AQ13" s="74"/>
      <c r="AR13" s="74"/>
      <c r="AS13" s="75"/>
      <c r="AT13" s="75"/>
      <c r="AU13" s="75" t="n">
        <v>5</v>
      </c>
      <c r="AV13" s="75"/>
      <c r="AW13" s="75"/>
      <c r="AX13" s="75"/>
      <c r="AY13" s="82" t="n">
        <f aca="false">SUM(AD13:AX13)</f>
        <v>20</v>
      </c>
      <c r="AZ13" s="26" t="n">
        <v>1.15740740740741E-005</v>
      </c>
      <c r="BA13" s="24" t="n">
        <v>0.00130891203703704</v>
      </c>
      <c r="BB13" s="26" t="n">
        <f aca="false">PRODUCT(AY13,AZ13)</f>
        <v>0.000231481481481482</v>
      </c>
      <c r="BC13" s="83" t="n">
        <f aca="false">IF(BA13="","",SUM(BB13,BA13))</f>
        <v>0.00154039351851852</v>
      </c>
      <c r="BD13" s="84" t="n">
        <f aca="false">IF(BA13="","",RANK(BC13,$BC$12:$BC14,1))</f>
        <v>1</v>
      </c>
      <c r="BE13" s="24" t="n">
        <f aca="false">IF(AB13="","",SUM(AB13,BC13))</f>
        <v>0.00326493055555556</v>
      </c>
      <c r="BF13" s="203" t="n">
        <f aca="false">IF(BE13="","",RANK(BE13,$BE$12:$BE14,1))</f>
        <v>2</v>
      </c>
    </row>
    <row r="14" customFormat="false" ht="15" hidden="false" customHeight="true" outlineLevel="0" collapsed="false">
      <c r="A14" s="69" t="n">
        <v>3</v>
      </c>
      <c r="B14" s="2" t="s">
        <v>86</v>
      </c>
      <c r="C14" s="70"/>
      <c r="D14" s="71"/>
      <c r="E14" s="72"/>
      <c r="F14" s="73"/>
      <c r="G14" s="72" t="n">
        <v>10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5"/>
      <c r="T14" s="75"/>
      <c r="U14" s="75" t="n">
        <v>5</v>
      </c>
      <c r="V14" s="75"/>
      <c r="W14" s="76"/>
      <c r="X14" s="23" t="n">
        <f aca="false">SUM(C14:W14)</f>
        <v>15</v>
      </c>
      <c r="Y14" s="26" t="n">
        <v>1.15740740740741E-005</v>
      </c>
      <c r="Z14" s="199" t="n">
        <v>0.00190671296296296</v>
      </c>
      <c r="AA14" s="200" t="n">
        <f aca="false">PRODUCT(X14,Y14)</f>
        <v>0.000173611111111112</v>
      </c>
      <c r="AB14" s="24" t="n">
        <f aca="false">IF(Z14="","",SUM(AA14,Z14))</f>
        <v>0.00208032407407407</v>
      </c>
      <c r="AC14" s="77" t="n">
        <f aca="false">IF(Z14="","",RANK(AB14,$AB$10:$AB17,1))</f>
        <v>3</v>
      </c>
      <c r="AD14" s="201"/>
      <c r="AE14" s="71"/>
      <c r="AF14" s="72"/>
      <c r="AG14" s="73"/>
      <c r="AH14" s="72"/>
      <c r="AI14" s="72"/>
      <c r="AJ14" s="79"/>
      <c r="AK14" s="72"/>
      <c r="AL14" s="73"/>
      <c r="AM14" s="72"/>
      <c r="AN14" s="72"/>
      <c r="AO14" s="79"/>
      <c r="AP14" s="74"/>
      <c r="AQ14" s="74"/>
      <c r="AR14" s="74"/>
      <c r="AS14" s="75"/>
      <c r="AT14" s="75"/>
      <c r="AU14" s="75"/>
      <c r="AV14" s="75"/>
      <c r="AW14" s="75"/>
      <c r="AX14" s="75"/>
      <c r="AY14" s="82" t="n">
        <f aca="false">SUM(AD14:AX14)</f>
        <v>0</v>
      </c>
      <c r="AZ14" s="26" t="n">
        <v>1.15740740740741E-005</v>
      </c>
      <c r="BA14" s="24" t="n">
        <v>0.00202465277777778</v>
      </c>
      <c r="BB14" s="26" t="n">
        <f aca="false">PRODUCT(AY14,AZ14)</f>
        <v>0</v>
      </c>
      <c r="BC14" s="83" t="n">
        <f aca="false">IF(BA14="","",SUM(BB14,BA14))</f>
        <v>0.00202465277777778</v>
      </c>
      <c r="BD14" s="84" t="n">
        <f aca="false">IF(BA14="","",RANK(BC14,$BC$12:$BC17,1))</f>
        <v>3</v>
      </c>
      <c r="BE14" s="24" t="n">
        <f aca="false">IF(AB14="","",SUM(AB14,BC14))</f>
        <v>0.00410497685185185</v>
      </c>
      <c r="BF14" s="203" t="n">
        <f aca="false">IF(BE14="","",RANK(BE14,$BE$12:$BE17,1))</f>
        <v>3</v>
      </c>
    </row>
    <row r="15" customFormat="false" ht="15" hidden="false" customHeight="true" outlineLevel="0" collapsed="false">
      <c r="A15" s="87"/>
      <c r="B15" s="204"/>
      <c r="C15" s="89"/>
      <c r="D15" s="90"/>
      <c r="E15" s="91"/>
      <c r="F15" s="92"/>
      <c r="G15" s="91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4"/>
      <c r="S15" s="94"/>
      <c r="T15" s="94"/>
      <c r="U15" s="94"/>
      <c r="V15" s="94"/>
      <c r="W15" s="95"/>
      <c r="X15" s="96" t="n">
        <f aca="false">SUM(C15:W15)</f>
        <v>0</v>
      </c>
      <c r="Y15" s="97" t="n">
        <v>0.250011574074074</v>
      </c>
      <c r="Z15" s="205"/>
      <c r="AA15" s="206" t="n">
        <f aca="false">PRODUCT(X15,Y15)</f>
        <v>0</v>
      </c>
      <c r="AB15" s="98" t="str">
        <f aca="false">IF(Z15="","",SUM(AA15,Z15))</f>
        <v/>
      </c>
      <c r="AC15" s="99" t="str">
        <f aca="false">IF(Z15="","",RANK(AB15,$AB$6:$AB15,1))</f>
        <v/>
      </c>
      <c r="AD15" s="207"/>
      <c r="AE15" s="90"/>
      <c r="AF15" s="91"/>
      <c r="AG15" s="92"/>
      <c r="AH15" s="91"/>
      <c r="AI15" s="91"/>
      <c r="AJ15" s="101"/>
      <c r="AK15" s="91"/>
      <c r="AL15" s="92"/>
      <c r="AM15" s="91"/>
      <c r="AN15" s="91"/>
      <c r="AO15" s="101"/>
      <c r="AP15" s="93"/>
      <c r="AQ15" s="93"/>
      <c r="AR15" s="93"/>
      <c r="AS15" s="94"/>
      <c r="AT15" s="94"/>
      <c r="AU15" s="94"/>
      <c r="AV15" s="94"/>
      <c r="AW15" s="94"/>
      <c r="AX15" s="94"/>
      <c r="AY15" s="104" t="n">
        <f aca="false">SUM(AD15:AX15)</f>
        <v>0</v>
      </c>
      <c r="AZ15" s="97" t="n">
        <v>1.15740740740741E-005</v>
      </c>
      <c r="BA15" s="98"/>
      <c r="BB15" s="97" t="n">
        <f aca="false">PRODUCT(AY15,AZ15)</f>
        <v>0</v>
      </c>
      <c r="BC15" s="105" t="str">
        <f aca="false">IF(BA15="","",SUM(BB15,BA15))</f>
        <v/>
      </c>
      <c r="BD15" s="106" t="str">
        <f aca="false">IF(BA15="","",RANK(BC15,$BC$6:$BC15,1))</f>
        <v/>
      </c>
      <c r="BE15" s="98" t="str">
        <f aca="false">IF(AB15="","",SUM(AB15,BC15))</f>
        <v/>
      </c>
      <c r="BF15" s="208" t="str">
        <f aca="false">IF(BE15="","",RANK(BE15,$BE$6:$BE15,1))</f>
        <v/>
      </c>
    </row>
    <row r="16" customFormat="false" ht="9.95" hidden="false" customHeight="true" outlineLevel="0" collapsed="false">
      <c r="B16" s="112"/>
      <c r="C16" s="109"/>
      <c r="D16" s="110"/>
      <c r="I16" s="3"/>
      <c r="J16" s="3"/>
      <c r="K16" s="3"/>
      <c r="L16" s="3"/>
      <c r="M16" s="3"/>
      <c r="N16" s="3"/>
      <c r="X16" s="111"/>
      <c r="Y16" s="26"/>
      <c r="Z16" s="200"/>
      <c r="AA16" s="200"/>
      <c r="AB16" s="26"/>
    </row>
    <row r="17" s="112" customFormat="true" ht="9.95" hidden="false" customHeight="true" outlineLevel="0" collapsed="false">
      <c r="A17" s="1"/>
      <c r="X17" s="111"/>
      <c r="Y17" s="26"/>
      <c r="Z17" s="200"/>
      <c r="AA17" s="200"/>
      <c r="AB17" s="26"/>
      <c r="AC17" s="111"/>
    </row>
    <row r="18" customFormat="false" ht="9.95" hidden="false" customHeight="true" outlineLevel="0" collapsed="false">
      <c r="AE18" s="150"/>
    </row>
    <row r="19" customFormat="false" ht="9.95" hidden="false" customHeight="true" outlineLevel="0" collapsed="false">
      <c r="AE19" s="150"/>
      <c r="AF19" s="112"/>
    </row>
    <row r="20" customFormat="false" ht="9.95" hidden="false" customHeight="true" outlineLevel="0" collapsed="false">
      <c r="AE20" s="150"/>
      <c r="AF20" s="112"/>
    </row>
    <row r="21" customFormat="false" ht="9.95" hidden="false" customHeight="true" outlineLevel="0" collapsed="false">
      <c r="AE21" s="119"/>
      <c r="AF21" s="112"/>
    </row>
    <row r="22" customFormat="false" ht="9.95" hidden="false" customHeight="true" outlineLevel="0" collapsed="false">
      <c r="AE22" s="119"/>
      <c r="AF22" s="112"/>
    </row>
    <row r="23" customFormat="false" ht="9.95" hidden="false" customHeight="true" outlineLevel="0" collapsed="false">
      <c r="AE23" s="119"/>
      <c r="AF23" s="112"/>
    </row>
    <row r="24" customFormat="false" ht="9.95" hidden="false" customHeight="true" outlineLevel="0" collapsed="false">
      <c r="AE24" s="119"/>
    </row>
    <row r="25" customFormat="false" ht="9.95" hidden="false" customHeight="true" outlineLevel="0" collapsed="false">
      <c r="AE25" s="119"/>
    </row>
    <row r="26" customFormat="false" ht="9.95" hidden="false" customHeight="true" outlineLevel="0" collapsed="false">
      <c r="AE26" s="119"/>
    </row>
    <row r="27" customFormat="false" ht="9.95" hidden="false" customHeight="true" outlineLevel="0" collapsed="false">
      <c r="AE27" s="119"/>
    </row>
    <row r="28" customFormat="false" ht="9.95" hidden="false" customHeight="true" outlineLevel="0" collapsed="false">
      <c r="AE28" s="119"/>
    </row>
    <row r="29" customFormat="false" ht="9.95" hidden="false" customHeight="true" outlineLevel="0" collapsed="false">
      <c r="AE29" s="119"/>
    </row>
    <row r="30" customFormat="false" ht="9.95" hidden="false" customHeight="true" outlineLevel="0" collapsed="false">
      <c r="AE30" s="119"/>
    </row>
    <row r="31" customFormat="false" ht="9.95" hidden="false" customHeight="true" outlineLevel="0" collapsed="false">
      <c r="AE31" s="119"/>
    </row>
    <row r="32" customFormat="false" ht="9.95" hidden="false" customHeight="true" outlineLevel="0" collapsed="false">
      <c r="AE32" s="119"/>
    </row>
    <row r="33" customFormat="false" ht="9.95" hidden="false" customHeight="true" outlineLevel="0" collapsed="false">
      <c r="AE33" s="119"/>
    </row>
    <row r="34" customFormat="false" ht="9.95" hidden="false" customHeight="true" outlineLevel="0" collapsed="false">
      <c r="AE34" s="119"/>
    </row>
    <row r="35" customFormat="false" ht="9.95" hidden="false" customHeight="true" outlineLevel="0" collapsed="false">
      <c r="A35" s="1" t="s">
        <v>88</v>
      </c>
      <c r="B35" s="147"/>
      <c r="C35" s="109"/>
      <c r="D35" s="110"/>
      <c r="H35" s="5"/>
      <c r="I35" s="7"/>
      <c r="M35" s="5"/>
      <c r="X35" s="111"/>
      <c r="Y35" s="26"/>
      <c r="Z35" s="26"/>
      <c r="AA35" s="26"/>
      <c r="AB35" s="26"/>
      <c r="AD35" s="209"/>
      <c r="AE35" s="119"/>
    </row>
    <row r="36" customFormat="false" ht="9.95" hidden="false" customHeight="true" outlineLevel="0" collapsed="false">
      <c r="C36" s="109"/>
      <c r="D36" s="110"/>
      <c r="H36" s="5"/>
      <c r="I36" s="7"/>
      <c r="M36" s="5"/>
      <c r="X36" s="111"/>
      <c r="Y36" s="26"/>
      <c r="Z36" s="26"/>
      <c r="AA36" s="26"/>
      <c r="AB36" s="26"/>
      <c r="AD36" s="209"/>
      <c r="AE36" s="119"/>
    </row>
    <row r="37" customFormat="false" ht="9.95" hidden="false" customHeight="true" outlineLevel="0" collapsed="false">
      <c r="C37" s="109"/>
      <c r="D37" s="110"/>
      <c r="H37" s="5"/>
      <c r="I37" s="7"/>
      <c r="M37" s="5"/>
      <c r="X37" s="111"/>
      <c r="Y37" s="26"/>
      <c r="Z37" s="26"/>
      <c r="AA37" s="26"/>
      <c r="AB37" s="26"/>
      <c r="AD37" s="209"/>
      <c r="AE37" s="119"/>
    </row>
    <row r="38" customFormat="false" ht="9.95" hidden="false" customHeight="true" outlineLevel="0" collapsed="false">
      <c r="C38" s="109"/>
      <c r="D38" s="110"/>
      <c r="H38" s="5"/>
      <c r="I38" s="7"/>
      <c r="M38" s="5"/>
      <c r="X38" s="111"/>
      <c r="Y38" s="26"/>
      <c r="Z38" s="26"/>
      <c r="AA38" s="26"/>
      <c r="AB38" s="26"/>
      <c r="AD38" s="209"/>
      <c r="AE38" s="119"/>
    </row>
    <row r="39" customFormat="false" ht="9.95" hidden="false" customHeight="true" outlineLevel="0" collapsed="false">
      <c r="C39" s="109"/>
      <c r="D39" s="110"/>
      <c r="H39" s="109"/>
      <c r="I39" s="110"/>
      <c r="M39" s="5"/>
      <c r="N39" s="210"/>
      <c r="X39" s="111"/>
      <c r="Y39" s="26"/>
      <c r="Z39" s="26"/>
      <c r="AA39" s="26"/>
      <c r="AB39" s="26"/>
      <c r="AD39" s="209"/>
    </row>
    <row r="40" customFormat="false" ht="9.95" hidden="false" customHeight="true" outlineLevel="0" collapsed="false">
      <c r="C40" s="109"/>
      <c r="D40" s="110"/>
      <c r="H40" s="109"/>
      <c r="I40" s="110"/>
      <c r="M40" s="5"/>
      <c r="X40" s="111"/>
      <c r="Y40" s="26"/>
      <c r="Z40" s="26"/>
      <c r="AA40" s="26"/>
      <c r="AB40" s="26"/>
      <c r="AD40" s="209"/>
    </row>
    <row r="41" customFormat="false" ht="9.95" hidden="false" customHeight="true" outlineLevel="0" collapsed="false">
      <c r="C41" s="109"/>
      <c r="D41" s="110"/>
      <c r="H41" s="109"/>
      <c r="I41" s="110"/>
      <c r="M41" s="5"/>
      <c r="N41" s="210"/>
      <c r="X41" s="111"/>
      <c r="Y41" s="26"/>
      <c r="Z41" s="26"/>
      <c r="AA41" s="26"/>
      <c r="AB41" s="26"/>
      <c r="AD41" s="209"/>
    </row>
    <row r="42" customFormat="false" ht="9.95" hidden="false" customHeight="true" outlineLevel="0" collapsed="false">
      <c r="C42" s="109"/>
      <c r="D42" s="110"/>
      <c r="H42" s="109"/>
      <c r="I42" s="110"/>
      <c r="M42" s="5"/>
      <c r="X42" s="111"/>
      <c r="Y42" s="26"/>
      <c r="Z42" s="26"/>
      <c r="AA42" s="26"/>
      <c r="AB42" s="26"/>
      <c r="AD42" s="209"/>
    </row>
    <row r="43" customFormat="false" ht="9.95" hidden="false" customHeight="true" outlineLevel="0" collapsed="false">
      <c r="C43" s="109"/>
      <c r="D43" s="110"/>
      <c r="H43" s="109"/>
      <c r="I43" s="110"/>
      <c r="M43" s="5"/>
      <c r="X43" s="111"/>
      <c r="Y43" s="26"/>
      <c r="Z43" s="26"/>
      <c r="AA43" s="26"/>
      <c r="AB43" s="26"/>
      <c r="AD43" s="209"/>
    </row>
    <row r="44" customFormat="false" ht="9.95" hidden="false" customHeight="true" outlineLevel="0" collapsed="false">
      <c r="C44" s="109"/>
      <c r="D44" s="110"/>
      <c r="H44" s="109"/>
      <c r="I44" s="110"/>
      <c r="M44" s="5"/>
      <c r="N44" s="210"/>
      <c r="X44" s="111"/>
      <c r="Y44" s="26"/>
      <c r="Z44" s="26"/>
      <c r="AA44" s="26"/>
      <c r="AB44" s="26"/>
      <c r="AD44" s="209"/>
    </row>
    <row r="45" customFormat="false" ht="9.95" hidden="false" customHeight="true" outlineLevel="0" collapsed="false">
      <c r="C45" s="109"/>
      <c r="D45" s="110"/>
      <c r="H45" s="109"/>
      <c r="I45" s="110"/>
      <c r="M45" s="5"/>
      <c r="X45" s="111"/>
      <c r="Y45" s="26"/>
      <c r="Z45" s="26"/>
      <c r="AA45" s="26"/>
      <c r="AB45" s="26"/>
      <c r="AD45" s="209"/>
    </row>
    <row r="46" customFormat="false" ht="9.95" hidden="false" customHeight="true" outlineLevel="0" collapsed="false">
      <c r="C46" s="109"/>
      <c r="D46" s="110"/>
      <c r="H46" s="109"/>
      <c r="I46" s="110"/>
      <c r="M46" s="5"/>
      <c r="X46" s="111"/>
      <c r="Y46" s="26"/>
      <c r="Z46" s="26"/>
      <c r="AA46" s="26"/>
      <c r="AB46" s="26"/>
      <c r="AD46" s="209"/>
    </row>
    <row r="47" customFormat="false" ht="9.95" hidden="false" customHeight="true" outlineLevel="0" collapsed="false">
      <c r="A47" s="152"/>
      <c r="B47" s="147"/>
      <c r="C47" s="109"/>
      <c r="D47" s="110"/>
      <c r="H47" s="109"/>
      <c r="I47" s="110"/>
      <c r="M47" s="5"/>
      <c r="Z47" s="26"/>
      <c r="AA47" s="26"/>
      <c r="AB47" s="26"/>
      <c r="AC47" s="111"/>
      <c r="AD47" s="153"/>
    </row>
    <row r="48" customFormat="false" ht="9.95" hidden="false" customHeight="true" outlineLevel="0" collapsed="false">
      <c r="A48" s="152"/>
      <c r="C48" s="109"/>
      <c r="D48" s="110"/>
      <c r="H48" s="109"/>
      <c r="I48" s="110"/>
      <c r="M48" s="5"/>
      <c r="Z48" s="26"/>
      <c r="AA48" s="26"/>
      <c r="AB48" s="26"/>
      <c r="AC48" s="111"/>
      <c r="AD48" s="153"/>
    </row>
    <row r="49" customFormat="false" ht="9.95" hidden="false" customHeight="true" outlineLevel="0" collapsed="false">
      <c r="A49" s="152"/>
      <c r="D49" s="3"/>
      <c r="E49" s="6"/>
      <c r="G49" s="6"/>
      <c r="I49" s="3"/>
      <c r="J49" s="6"/>
      <c r="L49" s="6"/>
      <c r="Z49" s="26"/>
      <c r="AA49" s="26"/>
      <c r="AB49" s="26"/>
      <c r="AC49" s="111"/>
      <c r="AD49" s="153"/>
    </row>
    <row r="50" customFormat="false" ht="9.95" hidden="false" customHeight="true" outlineLevel="0" collapsed="false">
      <c r="A50" s="152"/>
      <c r="D50" s="3"/>
      <c r="E50" s="6"/>
      <c r="G50" s="6"/>
      <c r="I50" s="3"/>
      <c r="J50" s="6"/>
      <c r="L50" s="6"/>
      <c r="Z50" s="26"/>
      <c r="AA50" s="26"/>
      <c r="AB50" s="26"/>
      <c r="AC50" s="111"/>
      <c r="AD50" s="153"/>
    </row>
    <row r="51" customFormat="false" ht="9.95" hidden="false" customHeight="true" outlineLevel="0" collapsed="false">
      <c r="A51" s="152"/>
      <c r="D51" s="3"/>
      <c r="E51" s="6"/>
      <c r="G51" s="6"/>
      <c r="I51" s="3"/>
      <c r="J51" s="6"/>
      <c r="L51" s="6"/>
      <c r="Z51" s="26"/>
      <c r="AA51" s="26"/>
      <c r="AB51" s="26"/>
      <c r="AC51" s="111"/>
      <c r="AD51" s="153"/>
    </row>
    <row r="52" customFormat="false" ht="11.25" hidden="false" customHeight="true" outlineLevel="0" collapsed="false">
      <c r="A52" s="152"/>
      <c r="D52" s="3"/>
      <c r="E52" s="6"/>
      <c r="G52" s="6"/>
      <c r="I52" s="3"/>
      <c r="J52" s="6"/>
      <c r="L52" s="6"/>
      <c r="Z52" s="26"/>
      <c r="AA52" s="26"/>
      <c r="AB52" s="26"/>
      <c r="AC52" s="111"/>
      <c r="AD52" s="153"/>
    </row>
    <row r="53" customFormat="false" ht="11.25" hidden="false" customHeight="true" outlineLevel="0" collapsed="false">
      <c r="A53" s="152"/>
      <c r="D53" s="3"/>
      <c r="E53" s="6"/>
      <c r="G53" s="6"/>
      <c r="I53" s="3"/>
      <c r="J53" s="6"/>
      <c r="L53" s="6"/>
      <c r="Z53" s="26"/>
      <c r="AA53" s="26"/>
      <c r="AB53" s="26"/>
      <c r="AC53" s="111"/>
      <c r="AD53" s="153"/>
    </row>
    <row r="54" customFormat="false" ht="11.25" hidden="false" customHeight="true" outlineLevel="0" collapsed="false">
      <c r="A54" s="152"/>
      <c r="D54" s="3"/>
      <c r="E54" s="6"/>
      <c r="G54" s="6"/>
      <c r="I54" s="3"/>
      <c r="J54" s="6"/>
      <c r="L54" s="6"/>
      <c r="Z54" s="26"/>
      <c r="AA54" s="26"/>
      <c r="AB54" s="26"/>
      <c r="AC54" s="111"/>
      <c r="AD54" s="153"/>
    </row>
    <row r="55" customFormat="false" ht="11.25" hidden="false" customHeight="true" outlineLevel="0" collapsed="false">
      <c r="A55" s="152"/>
      <c r="D55" s="3"/>
      <c r="E55" s="6"/>
      <c r="G55" s="6"/>
      <c r="I55" s="3"/>
      <c r="J55" s="6"/>
      <c r="L55" s="6"/>
      <c r="Z55" s="26"/>
      <c r="AA55" s="26"/>
      <c r="AB55" s="26"/>
      <c r="AC55" s="111"/>
      <c r="AD55" s="153"/>
    </row>
    <row r="56" customFormat="false" ht="11.25" hidden="false" customHeight="true" outlineLevel="0" collapsed="false">
      <c r="A56" s="152"/>
      <c r="D56" s="3"/>
      <c r="E56" s="6"/>
      <c r="G56" s="6"/>
      <c r="I56" s="3"/>
      <c r="J56" s="6"/>
      <c r="L56" s="6"/>
      <c r="Z56" s="26"/>
      <c r="AA56" s="26"/>
      <c r="AB56" s="26"/>
      <c r="AC56" s="111"/>
      <c r="AD56" s="153"/>
    </row>
    <row r="57" customFormat="false" ht="11.25" hidden="false" customHeight="true" outlineLevel="0" collapsed="false">
      <c r="A57" s="152"/>
      <c r="D57" s="3"/>
      <c r="E57" s="6"/>
      <c r="G57" s="6"/>
      <c r="I57" s="3"/>
      <c r="J57" s="6"/>
      <c r="L57" s="6"/>
      <c r="Z57" s="26"/>
      <c r="AA57" s="26"/>
      <c r="AB57" s="26"/>
      <c r="AC57" s="111"/>
      <c r="AD57" s="153"/>
    </row>
    <row r="58" customFormat="false" ht="11.25" hidden="false" customHeight="true" outlineLevel="0" collapsed="false">
      <c r="A58" s="152"/>
      <c r="D58" s="3"/>
      <c r="E58" s="6"/>
      <c r="G58" s="6"/>
      <c r="I58" s="3"/>
      <c r="J58" s="6"/>
      <c r="L58" s="6"/>
      <c r="Z58" s="26"/>
      <c r="AA58" s="26"/>
      <c r="AB58" s="26"/>
      <c r="AC58" s="111"/>
      <c r="AD58" s="153"/>
    </row>
    <row r="59" customFormat="false" ht="11.25" hidden="false" customHeight="true" outlineLevel="0" collapsed="false">
      <c r="D59" s="3"/>
      <c r="E59" s="6"/>
      <c r="G59" s="6"/>
      <c r="I59" s="3"/>
      <c r="J59" s="6"/>
      <c r="L59" s="6"/>
      <c r="Z59" s="26"/>
      <c r="AA59" s="26"/>
      <c r="AB59" s="26"/>
      <c r="AC59" s="111"/>
      <c r="AD59" s="153"/>
    </row>
    <row r="60" customFormat="false" ht="11.25" hidden="false" customHeight="true" outlineLevel="0" collapsed="false">
      <c r="D60" s="3"/>
      <c r="E60" s="6"/>
      <c r="G60" s="6"/>
      <c r="I60" s="3"/>
      <c r="J60" s="6"/>
      <c r="L60" s="6"/>
    </row>
    <row r="61" customFormat="false" ht="11.25" hidden="false" customHeight="true" outlineLevel="0" collapsed="false">
      <c r="D61" s="3"/>
      <c r="E61" s="6"/>
      <c r="G61" s="6"/>
      <c r="I61" s="3"/>
      <c r="J61" s="6"/>
      <c r="L61" s="6"/>
    </row>
    <row r="62" customFormat="false" ht="11.25" hidden="false" customHeight="true" outlineLevel="0" collapsed="false">
      <c r="D62" s="3"/>
      <c r="E62" s="6"/>
      <c r="G62" s="6"/>
      <c r="I62" s="3"/>
      <c r="J62" s="6"/>
      <c r="L62" s="6"/>
    </row>
    <row r="63" customFormat="false" ht="11.25" hidden="false" customHeight="true" outlineLevel="0" collapsed="false">
      <c r="D63" s="3"/>
      <c r="E63" s="6"/>
      <c r="G63" s="6"/>
      <c r="I63" s="3"/>
      <c r="J63" s="6"/>
      <c r="L63" s="6"/>
    </row>
    <row r="64" customFormat="false" ht="11.25" hidden="false" customHeight="true" outlineLevel="0" collapsed="false">
      <c r="D64" s="3"/>
      <c r="E64" s="6"/>
      <c r="G64" s="6"/>
      <c r="I64" s="3"/>
      <c r="J64" s="6"/>
      <c r="L64" s="6"/>
    </row>
    <row r="65" customFormat="false" ht="11.25" hidden="false" customHeight="true" outlineLevel="0" collapsed="false">
      <c r="D65" s="3"/>
      <c r="E65" s="6"/>
      <c r="G65" s="6"/>
      <c r="I65" s="3"/>
      <c r="J65" s="6"/>
      <c r="L65" s="6"/>
    </row>
    <row r="66" customFormat="false" ht="11.25" hidden="false" customHeight="true" outlineLevel="0" collapsed="false">
      <c r="D66" s="3"/>
      <c r="E66" s="6"/>
      <c r="G66" s="6"/>
      <c r="I66" s="3"/>
      <c r="J66" s="6"/>
      <c r="L66" s="6"/>
    </row>
    <row r="67" customFormat="false" ht="11.25" hidden="false" customHeight="true" outlineLevel="0" collapsed="false">
      <c r="D67" s="3"/>
      <c r="E67" s="6"/>
      <c r="G67" s="6"/>
      <c r="I67" s="3"/>
      <c r="J67" s="6"/>
      <c r="L67" s="6"/>
    </row>
    <row r="68" customFormat="false" ht="11.25" hidden="false" customHeight="true" outlineLevel="0" collapsed="false">
      <c r="D68" s="3"/>
      <c r="E68" s="6"/>
      <c r="G68" s="6"/>
      <c r="I68" s="3"/>
      <c r="J68" s="6"/>
      <c r="L68" s="6"/>
    </row>
    <row r="69" customFormat="false" ht="11.25" hidden="false" customHeight="true" outlineLevel="0" collapsed="false">
      <c r="D69" s="3"/>
      <c r="E69" s="6"/>
      <c r="G69" s="6"/>
      <c r="I69" s="3"/>
      <c r="J69" s="6"/>
      <c r="L69" s="6"/>
    </row>
    <row r="70" customFormat="false" ht="11.25" hidden="false" customHeight="true" outlineLevel="0" collapsed="false">
      <c r="D70" s="3"/>
      <c r="E70" s="6"/>
      <c r="G70" s="6"/>
      <c r="I70" s="3"/>
      <c r="J70" s="6"/>
      <c r="L70" s="6"/>
    </row>
    <row r="71" customFormat="false" ht="11.25" hidden="false" customHeight="true" outlineLevel="0" collapsed="false">
      <c r="D71" s="3"/>
      <c r="E71" s="6"/>
      <c r="G71" s="6"/>
      <c r="I71" s="3"/>
      <c r="J71" s="6"/>
      <c r="L71" s="6"/>
    </row>
    <row r="72" customFormat="false" ht="11.25" hidden="false" customHeight="true" outlineLevel="0" collapsed="false">
      <c r="D72" s="3"/>
      <c r="E72" s="6"/>
      <c r="G72" s="6"/>
      <c r="I72" s="3"/>
      <c r="J72" s="6"/>
      <c r="L72" s="6"/>
    </row>
    <row r="73" customFormat="false" ht="11.25" hidden="false" customHeight="true" outlineLevel="0" collapsed="false">
      <c r="D73" s="3"/>
      <c r="E73" s="6"/>
      <c r="G73" s="6"/>
      <c r="I73" s="3"/>
      <c r="J73" s="6"/>
      <c r="L73" s="6"/>
    </row>
    <row r="74" customFormat="false" ht="11.25" hidden="false" customHeight="true" outlineLevel="0" collapsed="false">
      <c r="D74" s="3"/>
      <c r="E74" s="6"/>
      <c r="G74" s="6"/>
      <c r="I74" s="3"/>
      <c r="J74" s="6"/>
      <c r="L74" s="6"/>
    </row>
    <row r="75" customFormat="false" ht="11.25" hidden="false" customHeight="true" outlineLevel="0" collapsed="false">
      <c r="D75" s="3"/>
      <c r="E75" s="6"/>
      <c r="G75" s="6"/>
      <c r="I75" s="3"/>
      <c r="J75" s="6"/>
      <c r="L75" s="6"/>
    </row>
    <row r="76" customFormat="false" ht="11.25" hidden="false" customHeight="true" outlineLevel="0" collapsed="false">
      <c r="D76" s="3"/>
      <c r="E76" s="6"/>
      <c r="G76" s="6"/>
      <c r="I76" s="3"/>
      <c r="J76" s="6"/>
      <c r="L76" s="6"/>
    </row>
    <row r="77" customFormat="false" ht="11.25" hidden="false" customHeight="true" outlineLevel="0" collapsed="false">
      <c r="D77" s="3"/>
      <c r="E77" s="6"/>
      <c r="G77" s="6"/>
      <c r="I77" s="3"/>
      <c r="J77" s="6"/>
      <c r="L77" s="6"/>
    </row>
    <row r="78" customFormat="false" ht="11.25" hidden="false" customHeight="true" outlineLevel="0" collapsed="false">
      <c r="D78" s="3"/>
      <c r="E78" s="6"/>
      <c r="G78" s="6"/>
      <c r="I78" s="3"/>
      <c r="J78" s="6"/>
      <c r="L78" s="6"/>
    </row>
    <row r="79" customFormat="false" ht="11.25" hidden="false" customHeight="true" outlineLevel="0" collapsed="false">
      <c r="D79" s="3"/>
      <c r="E79" s="6"/>
      <c r="G79" s="6"/>
      <c r="I79" s="3"/>
      <c r="J79" s="6"/>
      <c r="L79" s="6"/>
    </row>
    <row r="80" customFormat="false" ht="11.25" hidden="false" customHeight="true" outlineLevel="0" collapsed="false">
      <c r="D80" s="3"/>
      <c r="E80" s="6"/>
      <c r="G80" s="6"/>
      <c r="I80" s="3"/>
      <c r="J80" s="6"/>
      <c r="L80" s="6"/>
    </row>
    <row r="81" customFormat="false" ht="11.25" hidden="false" customHeight="true" outlineLevel="0" collapsed="false">
      <c r="D81" s="3"/>
      <c r="E81" s="6"/>
      <c r="G81" s="6"/>
      <c r="I81" s="3"/>
      <c r="J81" s="6"/>
      <c r="L81" s="6"/>
    </row>
    <row r="82" customFormat="false" ht="11.25" hidden="false" customHeight="true" outlineLevel="0" collapsed="false">
      <c r="A82" s="148"/>
      <c r="D82" s="3"/>
      <c r="E82" s="6"/>
      <c r="G82" s="6"/>
      <c r="I82" s="3"/>
      <c r="J82" s="6"/>
      <c r="L82" s="6"/>
    </row>
    <row r="83" customFormat="false" ht="11.25" hidden="false" customHeight="true" outlineLevel="0" collapsed="false">
      <c r="A83" s="148"/>
      <c r="B83" s="147"/>
      <c r="C83" s="109"/>
      <c r="D83" s="110"/>
      <c r="H83" s="109"/>
      <c r="I83" s="110"/>
      <c r="M83" s="5"/>
    </row>
    <row r="84" customFormat="false" ht="11.25" hidden="false" customHeight="true" outlineLevel="0" collapsed="false">
      <c r="B84" s="147"/>
      <c r="C84" s="109"/>
      <c r="D84" s="110"/>
      <c r="H84" s="109"/>
      <c r="I84" s="110"/>
      <c r="M84" s="5"/>
    </row>
  </sheetData>
  <mergeCells count="4">
    <mergeCell ref="AC1:AC4"/>
    <mergeCell ref="BD1:BD4"/>
    <mergeCell ref="C2:W4"/>
    <mergeCell ref="AD2:AX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 Blijde Rijders&amp;C&amp;12Districts kampioenschap 
Minimarathon
7 februari 2010&amp;RStal de Ronde</oddHeader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22.42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2.7"/>
    <col collapsed="false" customWidth="true" hidden="false" outlineLevel="0" max="7" min="7" style="6" width="2.7"/>
    <col collapsed="false" customWidth="true" hidden="false" outlineLevel="0" max="8" min="8" style="5" width="2.7"/>
    <col collapsed="false" customWidth="true" hidden="false" outlineLevel="0" max="9" min="9" style="3" width="2.7"/>
    <col collapsed="false" customWidth="true" hidden="false" outlineLevel="0" max="10" min="10" style="4" width="2.7"/>
    <col collapsed="false" customWidth="true" hidden="false" outlineLevel="0" max="11" min="11" style="5" width="2.7"/>
    <col collapsed="false" customWidth="true" hidden="false" outlineLevel="0" max="12" min="12" style="6" width="2.7"/>
    <col collapsed="false" customWidth="true" hidden="false" outlineLevel="0" max="13" min="13" style="5" width="2.7"/>
    <col collapsed="false" customWidth="true" hidden="false" outlineLevel="0" max="14" min="14" style="6" width="2.7"/>
    <col collapsed="false" customWidth="true" hidden="false" outlineLevel="0" max="15" min="15" style="7" width="2.7"/>
    <col collapsed="false" customWidth="true" hidden="false" outlineLevel="0" max="18" min="16" style="3" width="2.7"/>
    <col collapsed="false" customWidth="true" hidden="false" outlineLevel="0" max="24" min="19" style="2" width="2.7"/>
    <col collapsed="false" customWidth="true" hidden="false" outlineLevel="0" max="25" min="25" style="2" width="5.71"/>
    <col collapsed="false" customWidth="true" hidden="false" outlineLevel="0" max="26" min="26" style="2" width="0.41"/>
    <col collapsed="false" customWidth="true" hidden="false" outlineLevel="0" max="27" min="27" style="251" width="5.85"/>
    <col collapsed="false" customWidth="true" hidden="false" outlineLevel="0" max="28" min="28" style="251" width="0.56"/>
    <col collapsed="false" customWidth="true" hidden="false" outlineLevel="0" max="29" min="29" style="251" width="6.56"/>
    <col collapsed="false" customWidth="true" hidden="false" outlineLevel="0" max="30" min="30" style="2" width="41.28"/>
    <col collapsed="false" customWidth="true" hidden="false" outlineLevel="0" max="31" min="31" style="251" width="7.28"/>
    <col collapsed="false" customWidth="true" hidden="false" outlineLevel="0" max="32" min="32" style="2" width="5.71"/>
    <col collapsed="false" customWidth="false" hidden="false" outlineLevel="0" max="257" min="33" style="2" width="8.85"/>
  </cols>
  <sheetData>
    <row r="1" customFormat="false" ht="11.25" hidden="false" customHeight="true" outlineLevel="0" collapsed="false">
      <c r="A1" s="252"/>
      <c r="B1" s="253"/>
      <c r="C1" s="254" t="s">
        <v>92</v>
      </c>
      <c r="D1" s="255"/>
      <c r="E1" s="256"/>
      <c r="F1" s="256"/>
      <c r="G1" s="257"/>
      <c r="H1" s="256"/>
      <c r="I1" s="258" t="s">
        <v>93</v>
      </c>
      <c r="J1" s="256"/>
      <c r="K1" s="256"/>
      <c r="L1" s="257"/>
      <c r="M1" s="256"/>
      <c r="N1" s="259"/>
      <c r="O1" s="260"/>
      <c r="P1" s="257"/>
      <c r="Q1" s="257"/>
      <c r="R1" s="257"/>
      <c r="S1" s="261"/>
      <c r="T1" s="261"/>
      <c r="U1" s="261"/>
      <c r="V1" s="261"/>
      <c r="W1" s="261"/>
      <c r="X1" s="261"/>
      <c r="Y1" s="261"/>
      <c r="Z1" s="261"/>
      <c r="AA1" s="262"/>
      <c r="AB1" s="262"/>
      <c r="AC1" s="263"/>
      <c r="AD1" s="264" t="s">
        <v>94</v>
      </c>
      <c r="AE1" s="265"/>
    </row>
    <row r="2" customFormat="false" ht="11.25" hidden="false" customHeight="true" outlineLevel="0" collapsed="false">
      <c r="A2" s="266"/>
      <c r="B2" s="267" t="s">
        <v>95</v>
      </c>
      <c r="C2" s="268"/>
      <c r="D2" s="269"/>
      <c r="E2" s="270"/>
      <c r="F2" s="270"/>
      <c r="G2" s="270"/>
      <c r="H2" s="270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2"/>
      <c r="T2" s="272"/>
      <c r="U2" s="272"/>
      <c r="V2" s="272"/>
      <c r="W2" s="272"/>
      <c r="X2" s="272"/>
      <c r="Y2" s="273" t="s">
        <v>1</v>
      </c>
      <c r="Z2" s="273"/>
      <c r="AA2" s="274" t="s">
        <v>2</v>
      </c>
      <c r="AB2" s="274"/>
      <c r="AC2" s="274" t="s">
        <v>3</v>
      </c>
      <c r="AD2" s="275"/>
    </row>
    <row r="3" customFormat="false" ht="11.25" hidden="false" customHeight="true" outlineLevel="0" collapsed="false">
      <c r="A3" s="276"/>
      <c r="B3" s="113"/>
      <c r="C3" s="22"/>
      <c r="D3" s="277"/>
      <c r="E3" s="5"/>
      <c r="G3" s="5"/>
      <c r="I3" s="6"/>
      <c r="J3" s="6"/>
      <c r="K3" s="6"/>
      <c r="M3" s="6"/>
      <c r="O3" s="6"/>
      <c r="P3" s="6"/>
      <c r="Q3" s="6"/>
      <c r="R3" s="6"/>
      <c r="S3" s="112"/>
      <c r="T3" s="112"/>
      <c r="U3" s="112"/>
      <c r="V3" s="112"/>
      <c r="W3" s="112"/>
      <c r="X3" s="112"/>
      <c r="Y3" s="275" t="s">
        <v>7</v>
      </c>
      <c r="Z3" s="275"/>
      <c r="AA3" s="278"/>
      <c r="AB3" s="278"/>
      <c r="AC3" s="278" t="s">
        <v>7</v>
      </c>
      <c r="AD3" s="275"/>
    </row>
    <row r="4" customFormat="false" ht="11.25" hidden="false" customHeight="true" outlineLevel="0" collapsed="false">
      <c r="A4" s="276"/>
      <c r="B4" s="113"/>
      <c r="C4" s="22"/>
      <c r="D4" s="279"/>
      <c r="E4" s="210"/>
      <c r="G4" s="5"/>
      <c r="I4" s="6"/>
      <c r="J4" s="6"/>
      <c r="K4" s="6"/>
      <c r="M4" s="6"/>
      <c r="O4" s="6"/>
      <c r="P4" s="6"/>
      <c r="Q4" s="6"/>
      <c r="R4" s="6"/>
      <c r="S4" s="112"/>
      <c r="T4" s="112"/>
      <c r="U4" s="112"/>
      <c r="V4" s="112"/>
      <c r="W4" s="112"/>
      <c r="X4" s="112"/>
      <c r="Y4" s="275" t="s">
        <v>10</v>
      </c>
      <c r="Z4" s="275"/>
      <c r="AA4" s="278" t="s">
        <v>8</v>
      </c>
      <c r="AB4" s="278"/>
      <c r="AC4" s="278" t="s">
        <v>8</v>
      </c>
      <c r="AD4" s="275"/>
    </row>
    <row r="5" s="292" customFormat="true" ht="18.75" hidden="false" customHeight="true" outlineLevel="0" collapsed="false">
      <c r="A5" s="280"/>
      <c r="B5" s="281"/>
      <c r="C5" s="282"/>
      <c r="D5" s="283" t="n">
        <v>1</v>
      </c>
      <c r="E5" s="284" t="n">
        <v>2</v>
      </c>
      <c r="F5" s="285" t="n">
        <v>3</v>
      </c>
      <c r="G5" s="283" t="n">
        <v>4</v>
      </c>
      <c r="H5" s="284" t="s">
        <v>13</v>
      </c>
      <c r="I5" s="285" t="s">
        <v>14</v>
      </c>
      <c r="J5" s="283" t="s">
        <v>15</v>
      </c>
      <c r="K5" s="285" t="s">
        <v>16</v>
      </c>
      <c r="L5" s="285" t="s">
        <v>17</v>
      </c>
      <c r="M5" s="283" t="n">
        <v>6</v>
      </c>
      <c r="N5" s="284" t="n">
        <v>7</v>
      </c>
      <c r="O5" s="283" t="n">
        <v>8</v>
      </c>
      <c r="P5" s="284" t="n">
        <v>9</v>
      </c>
      <c r="Q5" s="284" t="s">
        <v>18</v>
      </c>
      <c r="R5" s="285" t="s">
        <v>19</v>
      </c>
      <c r="S5" s="284" t="s">
        <v>20</v>
      </c>
      <c r="T5" s="284" t="s">
        <v>21</v>
      </c>
      <c r="U5" s="286" t="s">
        <v>22</v>
      </c>
      <c r="V5" s="286" t="n">
        <v>11</v>
      </c>
      <c r="W5" s="286" t="n">
        <v>12</v>
      </c>
      <c r="X5" s="286" t="n">
        <v>13</v>
      </c>
      <c r="Y5" s="287"/>
      <c r="Z5" s="287"/>
      <c r="AA5" s="288"/>
      <c r="AB5" s="288"/>
      <c r="AC5" s="289"/>
      <c r="AD5" s="290"/>
      <c r="AE5" s="291"/>
    </row>
    <row r="6" customFormat="false" ht="11.25" hidden="false" customHeight="true" outlineLevel="0" collapsed="false">
      <c r="A6" s="123" t="n">
        <v>1</v>
      </c>
      <c r="B6" s="126"/>
      <c r="C6" s="293"/>
      <c r="D6" s="294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3"/>
      <c r="Y6" s="266"/>
      <c r="Z6" s="296"/>
      <c r="AA6" s="297"/>
      <c r="AB6" s="297"/>
      <c r="AC6" s="298"/>
      <c r="AD6" s="299"/>
    </row>
    <row r="7" customFormat="false" ht="11.25" hidden="false" customHeight="true" outlineLevel="0" collapsed="false">
      <c r="A7" s="130" t="n">
        <v>2</v>
      </c>
      <c r="C7" s="300"/>
      <c r="D7" s="301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300"/>
      <c r="Y7" s="276"/>
      <c r="Z7" s="153"/>
      <c r="AA7" s="265"/>
      <c r="AB7" s="265"/>
      <c r="AC7" s="302"/>
      <c r="AD7" s="299"/>
    </row>
    <row r="8" customFormat="false" ht="11.25" hidden="false" customHeight="true" outlineLevel="0" collapsed="false">
      <c r="A8" s="130" t="n">
        <v>3</v>
      </c>
      <c r="C8" s="300"/>
      <c r="D8" s="303"/>
      <c r="E8" s="110"/>
      <c r="F8" s="110"/>
      <c r="G8" s="109"/>
      <c r="H8" s="110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47"/>
      <c r="T8" s="147"/>
      <c r="U8" s="147"/>
      <c r="V8" s="147"/>
      <c r="W8" s="147"/>
      <c r="X8" s="300"/>
      <c r="Y8" s="276"/>
      <c r="Z8" s="153"/>
      <c r="AA8" s="265"/>
      <c r="AB8" s="265"/>
      <c r="AC8" s="302"/>
      <c r="AD8" s="299"/>
    </row>
    <row r="9" customFormat="false" ht="11.25" hidden="false" customHeight="true" outlineLevel="0" collapsed="false">
      <c r="A9" s="130" t="n">
        <v>4</v>
      </c>
      <c r="C9" s="300"/>
      <c r="D9" s="303"/>
      <c r="E9" s="110"/>
      <c r="F9" s="110"/>
      <c r="G9" s="109"/>
      <c r="H9" s="110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47"/>
      <c r="T9" s="147"/>
      <c r="U9" s="147"/>
      <c r="V9" s="147"/>
      <c r="W9" s="147"/>
      <c r="X9" s="300"/>
      <c r="Y9" s="276"/>
      <c r="Z9" s="153"/>
      <c r="AA9" s="265"/>
      <c r="AB9" s="265"/>
      <c r="AC9" s="302"/>
      <c r="AD9" s="299"/>
    </row>
    <row r="10" customFormat="false" ht="11.25" hidden="false" customHeight="true" outlineLevel="0" collapsed="false">
      <c r="A10" s="130" t="n">
        <v>5</v>
      </c>
      <c r="C10" s="300"/>
      <c r="D10" s="301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300"/>
      <c r="Y10" s="276"/>
      <c r="Z10" s="153"/>
      <c r="AA10" s="265"/>
      <c r="AB10" s="265"/>
      <c r="AC10" s="302"/>
      <c r="AD10" s="299"/>
    </row>
    <row r="11" customFormat="false" ht="11.25" hidden="false" customHeight="true" outlineLevel="0" collapsed="false">
      <c r="A11" s="130" t="n">
        <v>6</v>
      </c>
      <c r="C11" s="300"/>
      <c r="D11" s="301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300"/>
      <c r="Y11" s="276"/>
      <c r="Z11" s="153"/>
      <c r="AA11" s="265"/>
      <c r="AB11" s="265"/>
      <c r="AC11" s="302"/>
      <c r="AD11" s="299"/>
    </row>
    <row r="12" customFormat="false" ht="11.25" hidden="false" customHeight="true" outlineLevel="0" collapsed="false">
      <c r="A12" s="130" t="n">
        <v>7</v>
      </c>
      <c r="C12" s="300"/>
      <c r="D12" s="303"/>
      <c r="E12" s="110"/>
      <c r="F12" s="110"/>
      <c r="G12" s="109"/>
      <c r="H12" s="110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47"/>
      <c r="T12" s="147"/>
      <c r="U12" s="147"/>
      <c r="V12" s="147"/>
      <c r="W12" s="147"/>
      <c r="X12" s="300"/>
      <c r="Y12" s="276"/>
      <c r="Z12" s="153"/>
      <c r="AA12" s="265"/>
      <c r="AB12" s="265"/>
      <c r="AC12" s="302"/>
      <c r="AD12" s="299"/>
    </row>
    <row r="13" customFormat="false" ht="11.25" hidden="false" customHeight="true" outlineLevel="0" collapsed="false">
      <c r="A13" s="130" t="n">
        <v>8</v>
      </c>
      <c r="C13" s="300"/>
      <c r="D13" s="303"/>
      <c r="E13" s="110"/>
      <c r="F13" s="110"/>
      <c r="G13" s="109"/>
      <c r="H13" s="110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47"/>
      <c r="T13" s="147"/>
      <c r="U13" s="147"/>
      <c r="V13" s="147"/>
      <c r="W13" s="147"/>
      <c r="X13" s="300"/>
      <c r="Y13" s="276"/>
      <c r="Z13" s="153"/>
      <c r="AA13" s="265"/>
      <c r="AB13" s="265"/>
      <c r="AC13" s="302"/>
      <c r="AD13" s="299"/>
    </row>
    <row r="14" customFormat="false" ht="11.25" hidden="false" customHeight="true" outlineLevel="0" collapsed="false">
      <c r="A14" s="130" t="n">
        <v>9</v>
      </c>
      <c r="C14" s="300"/>
      <c r="D14" s="301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300"/>
      <c r="Y14" s="276"/>
      <c r="Z14" s="153"/>
      <c r="AA14" s="265"/>
      <c r="AB14" s="265"/>
      <c r="AC14" s="302"/>
      <c r="AD14" s="299"/>
    </row>
    <row r="15" customFormat="false" ht="11.25" hidden="false" customHeight="true" outlineLevel="0" collapsed="false">
      <c r="A15" s="130" t="n">
        <v>10</v>
      </c>
      <c r="C15" s="300"/>
      <c r="D15" s="301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300"/>
      <c r="Y15" s="276"/>
      <c r="Z15" s="153"/>
      <c r="AA15" s="265"/>
      <c r="AB15" s="265"/>
      <c r="AC15" s="302"/>
      <c r="AD15" s="299"/>
    </row>
    <row r="16" customFormat="false" ht="11.25" hidden="false" customHeight="true" outlineLevel="0" collapsed="false">
      <c r="A16" s="130" t="n">
        <v>11</v>
      </c>
      <c r="C16" s="300"/>
      <c r="D16" s="303"/>
      <c r="E16" s="110"/>
      <c r="F16" s="110"/>
      <c r="G16" s="109"/>
      <c r="H16" s="110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47"/>
      <c r="T16" s="147"/>
      <c r="U16" s="147"/>
      <c r="V16" s="147"/>
      <c r="W16" s="147"/>
      <c r="X16" s="300"/>
      <c r="Y16" s="276"/>
      <c r="Z16" s="153"/>
      <c r="AA16" s="265"/>
      <c r="AB16" s="265"/>
      <c r="AC16" s="302"/>
      <c r="AD16" s="299"/>
    </row>
    <row r="17" customFormat="false" ht="11.25" hidden="false" customHeight="true" outlineLevel="0" collapsed="false">
      <c r="A17" s="130" t="n">
        <v>12</v>
      </c>
      <c r="B17" s="2"/>
      <c r="C17" s="300"/>
      <c r="D17" s="303"/>
      <c r="E17" s="110"/>
      <c r="F17" s="110"/>
      <c r="G17" s="109"/>
      <c r="H17" s="110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47"/>
      <c r="T17" s="147"/>
      <c r="U17" s="147"/>
      <c r="V17" s="147"/>
      <c r="W17" s="147"/>
      <c r="X17" s="300"/>
      <c r="Y17" s="276"/>
      <c r="Z17" s="153"/>
      <c r="AA17" s="265"/>
      <c r="AB17" s="265"/>
      <c r="AC17" s="302"/>
      <c r="AD17" s="299"/>
    </row>
    <row r="18" customFormat="false" ht="11.25" hidden="false" customHeight="true" outlineLevel="0" collapsed="false">
      <c r="A18" s="130" t="n">
        <v>13</v>
      </c>
      <c r="B18" s="2"/>
      <c r="C18" s="300"/>
      <c r="D18" s="301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300"/>
      <c r="Y18" s="276"/>
      <c r="Z18" s="153"/>
      <c r="AA18" s="265"/>
      <c r="AB18" s="265"/>
      <c r="AC18" s="302"/>
      <c r="AD18" s="299"/>
    </row>
    <row r="19" s="112" customFormat="true" ht="11.25" hidden="false" customHeight="true" outlineLevel="0" collapsed="false">
      <c r="A19" s="130" t="n">
        <v>14</v>
      </c>
      <c r="C19" s="300"/>
      <c r="D19" s="301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300"/>
      <c r="Y19" s="276"/>
      <c r="Z19" s="153"/>
      <c r="AA19" s="265"/>
      <c r="AB19" s="265"/>
      <c r="AC19" s="302"/>
      <c r="AD19" s="299"/>
      <c r="AE19" s="265"/>
    </row>
    <row r="20" s="112" customFormat="true" ht="11.25" hidden="false" customHeight="true" outlineLevel="0" collapsed="false">
      <c r="A20" s="130" t="n">
        <v>15</v>
      </c>
      <c r="C20" s="300"/>
      <c r="D20" s="303"/>
      <c r="E20" s="110"/>
      <c r="F20" s="110"/>
      <c r="G20" s="109"/>
      <c r="H20" s="110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47"/>
      <c r="T20" s="147"/>
      <c r="U20" s="147"/>
      <c r="V20" s="147"/>
      <c r="W20" s="147"/>
      <c r="X20" s="300"/>
      <c r="Y20" s="276"/>
      <c r="Z20" s="153"/>
      <c r="AA20" s="265"/>
      <c r="AB20" s="265"/>
      <c r="AC20" s="302"/>
      <c r="AD20" s="299"/>
      <c r="AE20" s="265"/>
    </row>
    <row r="21" s="112" customFormat="true" ht="11.25" hidden="false" customHeight="true" outlineLevel="0" collapsed="false">
      <c r="A21" s="130" t="n">
        <v>16</v>
      </c>
      <c r="C21" s="300"/>
      <c r="D21" s="303"/>
      <c r="E21" s="110"/>
      <c r="F21" s="110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47"/>
      <c r="T21" s="147"/>
      <c r="U21" s="147"/>
      <c r="V21" s="147"/>
      <c r="W21" s="147"/>
      <c r="X21" s="300"/>
      <c r="Y21" s="276"/>
      <c r="Z21" s="153"/>
      <c r="AA21" s="265"/>
      <c r="AB21" s="265"/>
      <c r="AC21" s="302"/>
      <c r="AD21" s="299"/>
      <c r="AE21" s="265"/>
    </row>
    <row r="22" s="112" customFormat="true" ht="11.25" hidden="false" customHeight="true" outlineLevel="0" collapsed="false">
      <c r="A22" s="130" t="n">
        <v>17</v>
      </c>
      <c r="C22" s="300"/>
      <c r="D22" s="301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300"/>
      <c r="Y22" s="276"/>
      <c r="Z22" s="153"/>
      <c r="AA22" s="265"/>
      <c r="AB22" s="265"/>
      <c r="AC22" s="302"/>
      <c r="AD22" s="299"/>
      <c r="AE22" s="265"/>
    </row>
    <row r="23" s="112" customFormat="true" ht="11.25" hidden="false" customHeight="true" outlineLevel="0" collapsed="false">
      <c r="A23" s="130" t="n">
        <v>18</v>
      </c>
      <c r="C23" s="300"/>
      <c r="D23" s="301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300"/>
      <c r="Y23" s="276"/>
      <c r="Z23" s="153"/>
      <c r="AA23" s="265"/>
      <c r="AB23" s="265"/>
      <c r="AC23" s="302"/>
      <c r="AD23" s="299"/>
      <c r="AE23" s="265"/>
    </row>
    <row r="24" customFormat="false" ht="11.25" hidden="false" customHeight="true" outlineLevel="0" collapsed="false">
      <c r="A24" s="130" t="n">
        <v>19</v>
      </c>
      <c r="B24" s="2"/>
      <c r="C24" s="300"/>
      <c r="D24" s="303"/>
      <c r="E24" s="110"/>
      <c r="F24" s="110"/>
      <c r="G24" s="109"/>
      <c r="H24" s="110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47"/>
      <c r="T24" s="147"/>
      <c r="U24" s="147"/>
      <c r="V24" s="147"/>
      <c r="W24" s="147"/>
      <c r="X24" s="300"/>
      <c r="Y24" s="276"/>
      <c r="Z24" s="153"/>
      <c r="AA24" s="265"/>
      <c r="AB24" s="265"/>
      <c r="AC24" s="302"/>
      <c r="AD24" s="299"/>
    </row>
    <row r="25" customFormat="false" ht="11.25" hidden="false" customHeight="true" outlineLevel="0" collapsed="false">
      <c r="A25" s="130" t="n">
        <v>20</v>
      </c>
      <c r="B25" s="2"/>
      <c r="C25" s="300"/>
      <c r="D25" s="303"/>
      <c r="E25" s="110"/>
      <c r="F25" s="110"/>
      <c r="G25" s="109"/>
      <c r="H25" s="110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47"/>
      <c r="T25" s="147"/>
      <c r="U25" s="147"/>
      <c r="V25" s="147"/>
      <c r="W25" s="147"/>
      <c r="X25" s="300"/>
      <c r="Y25" s="276"/>
      <c r="Z25" s="153"/>
      <c r="AA25" s="265"/>
      <c r="AB25" s="265"/>
      <c r="AC25" s="302"/>
      <c r="AD25" s="299"/>
    </row>
    <row r="26" customFormat="false" ht="11.25" hidden="false" customHeight="true" outlineLevel="0" collapsed="false">
      <c r="A26" s="130" t="n">
        <v>21</v>
      </c>
      <c r="B26" s="2"/>
      <c r="C26" s="300"/>
      <c r="D26" s="303"/>
      <c r="E26" s="110"/>
      <c r="F26" s="110"/>
      <c r="G26" s="109"/>
      <c r="H26" s="110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47"/>
      <c r="T26" s="147"/>
      <c r="U26" s="147"/>
      <c r="V26" s="147"/>
      <c r="W26" s="147"/>
      <c r="X26" s="300"/>
      <c r="Y26" s="276"/>
      <c r="Z26" s="153"/>
      <c r="AA26" s="265"/>
      <c r="AB26" s="265"/>
      <c r="AC26" s="302"/>
      <c r="AD26" s="299"/>
    </row>
    <row r="27" customFormat="false" ht="11.25" hidden="false" customHeight="true" outlineLevel="0" collapsed="false">
      <c r="A27" s="130" t="n">
        <v>22</v>
      </c>
      <c r="B27" s="2"/>
      <c r="C27" s="300"/>
      <c r="D27" s="303"/>
      <c r="E27" s="110"/>
      <c r="F27" s="110"/>
      <c r="G27" s="109"/>
      <c r="H27" s="110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47"/>
      <c r="T27" s="147"/>
      <c r="U27" s="147"/>
      <c r="V27" s="147"/>
      <c r="W27" s="147"/>
      <c r="X27" s="300"/>
      <c r="Y27" s="276"/>
      <c r="Z27" s="153"/>
      <c r="AA27" s="265"/>
      <c r="AB27" s="265"/>
      <c r="AC27" s="302"/>
      <c r="AD27" s="299"/>
    </row>
    <row r="28" customFormat="false" ht="11.25" hidden="false" customHeight="true" outlineLevel="0" collapsed="false">
      <c r="A28" s="130" t="n">
        <v>23</v>
      </c>
      <c r="B28" s="2"/>
      <c r="C28" s="300"/>
      <c r="D28" s="303"/>
      <c r="E28" s="110"/>
      <c r="F28" s="110"/>
      <c r="G28" s="109"/>
      <c r="H28" s="110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47"/>
      <c r="T28" s="147"/>
      <c r="U28" s="147"/>
      <c r="V28" s="147"/>
      <c r="W28" s="147"/>
      <c r="X28" s="300"/>
      <c r="Y28" s="276"/>
      <c r="Z28" s="153"/>
      <c r="AA28" s="265"/>
      <c r="AB28" s="265"/>
      <c r="AC28" s="302"/>
      <c r="AD28" s="299"/>
    </row>
    <row r="29" customFormat="false" ht="11.25" hidden="false" customHeight="true" outlineLevel="0" collapsed="false">
      <c r="A29" s="130" t="n">
        <v>24</v>
      </c>
      <c r="B29" s="2"/>
      <c r="C29" s="300"/>
      <c r="D29" s="303"/>
      <c r="E29" s="110"/>
      <c r="F29" s="110"/>
      <c r="G29" s="109"/>
      <c r="H29" s="110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47"/>
      <c r="T29" s="147"/>
      <c r="U29" s="147"/>
      <c r="V29" s="147"/>
      <c r="W29" s="147"/>
      <c r="X29" s="300"/>
      <c r="Y29" s="276"/>
      <c r="Z29" s="153"/>
      <c r="AA29" s="265"/>
      <c r="AB29" s="265"/>
      <c r="AC29" s="302"/>
      <c r="AD29" s="299"/>
    </row>
    <row r="30" customFormat="false" ht="11.25" hidden="false" customHeight="true" outlineLevel="0" collapsed="false">
      <c r="A30" s="130" t="n">
        <v>25</v>
      </c>
      <c r="B30" s="2"/>
      <c r="C30" s="300"/>
      <c r="D30" s="303"/>
      <c r="E30" s="110"/>
      <c r="F30" s="110"/>
      <c r="G30" s="109"/>
      <c r="H30" s="110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47"/>
      <c r="T30" s="147"/>
      <c r="U30" s="147"/>
      <c r="V30" s="147"/>
      <c r="W30" s="147"/>
      <c r="X30" s="300"/>
      <c r="Y30" s="276"/>
      <c r="Z30" s="153"/>
      <c r="AA30" s="265"/>
      <c r="AB30" s="265"/>
      <c r="AC30" s="302"/>
      <c r="AD30" s="299"/>
    </row>
    <row r="31" customFormat="false" ht="11.25" hidden="false" customHeight="true" outlineLevel="0" collapsed="false">
      <c r="A31" s="130" t="n">
        <v>26</v>
      </c>
      <c r="B31" s="2"/>
      <c r="C31" s="300"/>
      <c r="D31" s="303"/>
      <c r="E31" s="110"/>
      <c r="F31" s="110"/>
      <c r="G31" s="109"/>
      <c r="H31" s="110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47"/>
      <c r="T31" s="147"/>
      <c r="U31" s="147"/>
      <c r="V31" s="147"/>
      <c r="W31" s="147"/>
      <c r="X31" s="300"/>
      <c r="Y31" s="276"/>
      <c r="Z31" s="153"/>
      <c r="AA31" s="265"/>
      <c r="AB31" s="265"/>
      <c r="AC31" s="302"/>
      <c r="AD31" s="299"/>
    </row>
    <row r="32" customFormat="false" ht="11.25" hidden="false" customHeight="true" outlineLevel="0" collapsed="false">
      <c r="A32" s="304" t="n">
        <v>27</v>
      </c>
      <c r="B32" s="231"/>
      <c r="C32" s="305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5"/>
      <c r="Y32" s="308"/>
      <c r="Z32" s="309"/>
      <c r="AA32" s="310"/>
      <c r="AB32" s="310"/>
      <c r="AC32" s="311"/>
      <c r="AD32" s="312"/>
    </row>
    <row r="33" customFormat="false" ht="11.25" hidden="false" customHeight="true" outlineLevel="0" collapsed="false">
      <c r="A33" s="2"/>
      <c r="B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Z33" s="153"/>
    </row>
    <row r="34" customFormat="false" ht="11.25" hidden="false" customHeight="true" outlineLevel="0" collapsed="false">
      <c r="A34" s="2"/>
      <c r="B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Z34" s="153"/>
    </row>
    <row r="35" customFormat="false" ht="11.25" hidden="false" customHeight="true" outlineLevel="0" collapsed="false">
      <c r="A35" s="2"/>
      <c r="B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Z35" s="153"/>
    </row>
    <row r="36" customFormat="false" ht="11.25" hidden="false" customHeight="true" outlineLevel="0" collapsed="false">
      <c r="A36" s="2"/>
      <c r="B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Z36" s="153"/>
    </row>
    <row r="37" customFormat="false" ht="11.25" hidden="false" customHeight="true" outlineLevel="0" collapsed="false">
      <c r="A37" s="2"/>
      <c r="B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Z37" s="153"/>
    </row>
    <row r="38" customFormat="false" ht="11.25" hidden="false" customHeight="true" outlineLevel="0" collapsed="false">
      <c r="A38" s="2"/>
      <c r="B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Z38" s="153"/>
    </row>
    <row r="39" customFormat="false" ht="11.25" hidden="false" customHeight="true" outlineLevel="0" collapsed="false">
      <c r="A39" s="2"/>
      <c r="B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Z39" s="153"/>
    </row>
    <row r="40" customFormat="false" ht="11.25" hidden="false" customHeight="true" outlineLevel="0" collapsed="false">
      <c r="A40" s="113"/>
      <c r="B40" s="113"/>
      <c r="C40" s="313"/>
      <c r="D40" s="314"/>
      <c r="E40" s="5"/>
      <c r="I40" s="314"/>
      <c r="J40" s="5"/>
      <c r="N40" s="315"/>
      <c r="O40" s="210"/>
      <c r="P40" s="6"/>
      <c r="Q40" s="6"/>
      <c r="R40" s="6"/>
      <c r="S40" s="112"/>
      <c r="T40" s="112"/>
      <c r="U40" s="112"/>
      <c r="V40" s="112"/>
      <c r="W40" s="112"/>
      <c r="X40" s="112"/>
      <c r="Y40" s="112"/>
      <c r="Z40" s="153"/>
      <c r="AA40" s="265"/>
      <c r="AB40" s="265"/>
      <c r="AC40" s="265"/>
      <c r="AD40" s="316"/>
      <c r="AE40" s="317"/>
      <c r="AF40" s="150"/>
    </row>
    <row r="41" customFormat="false" ht="11.25" hidden="false" customHeight="true" outlineLevel="0" collapsed="false">
      <c r="A41" s="113"/>
      <c r="B41" s="318"/>
      <c r="C41" s="112"/>
      <c r="D41" s="210"/>
      <c r="E41" s="5"/>
      <c r="G41" s="5"/>
      <c r="I41" s="6"/>
      <c r="J41" s="6"/>
      <c r="K41" s="6"/>
      <c r="M41" s="6"/>
      <c r="O41" s="6"/>
      <c r="P41" s="6"/>
      <c r="Q41" s="6"/>
      <c r="R41" s="6"/>
      <c r="S41" s="112"/>
      <c r="T41" s="112"/>
      <c r="U41" s="112"/>
      <c r="V41" s="112"/>
      <c r="W41" s="112"/>
      <c r="X41" s="112"/>
      <c r="Y41" s="113"/>
      <c r="Z41" s="153"/>
      <c r="AA41" s="317"/>
      <c r="AB41" s="317"/>
      <c r="AC41" s="317"/>
      <c r="AD41" s="5"/>
      <c r="AE41" s="317"/>
      <c r="AF41" s="150"/>
    </row>
    <row r="42" customFormat="false" ht="11.25" hidden="false" customHeight="true" outlineLevel="0" collapsed="false">
      <c r="A42" s="113"/>
      <c r="B42" s="113"/>
      <c r="C42" s="112"/>
      <c r="D42" s="6"/>
      <c r="E42" s="5"/>
      <c r="G42" s="5"/>
      <c r="I42" s="6"/>
      <c r="J42" s="6"/>
      <c r="K42" s="6"/>
      <c r="M42" s="6"/>
      <c r="O42" s="6"/>
      <c r="P42" s="6"/>
      <c r="Q42" s="6"/>
      <c r="R42" s="6"/>
      <c r="S42" s="112"/>
      <c r="T42" s="112"/>
      <c r="U42" s="112"/>
      <c r="V42" s="112"/>
      <c r="W42" s="112"/>
      <c r="X42" s="112"/>
      <c r="Y42" s="113"/>
      <c r="Z42" s="153"/>
      <c r="AA42" s="317"/>
      <c r="AB42" s="317"/>
      <c r="AC42" s="317"/>
      <c r="AD42" s="316"/>
      <c r="AE42" s="317"/>
      <c r="AF42" s="150"/>
    </row>
    <row r="43" customFormat="false" ht="11.25" hidden="false" customHeight="true" outlineLevel="0" collapsed="false">
      <c r="A43" s="113"/>
      <c r="B43" s="113"/>
      <c r="C43" s="319"/>
      <c r="D43" s="109"/>
      <c r="E43" s="110"/>
      <c r="G43" s="109"/>
      <c r="H43" s="110"/>
      <c r="I43" s="5"/>
      <c r="J43" s="109"/>
      <c r="L43" s="5"/>
      <c r="M43" s="109"/>
      <c r="N43" s="110"/>
      <c r="O43" s="109"/>
      <c r="P43" s="110"/>
      <c r="Q43" s="110"/>
      <c r="R43" s="5"/>
      <c r="S43" s="110"/>
      <c r="T43" s="110"/>
      <c r="Y43" s="113"/>
      <c r="Z43" s="153"/>
      <c r="AA43" s="317"/>
      <c r="AB43" s="317"/>
      <c r="AC43" s="317"/>
      <c r="AE43" s="317"/>
      <c r="AF43" s="119"/>
    </row>
    <row r="44" customFormat="false" ht="11.25" hidden="false" customHeight="true" outlineLevel="0" collapsed="false">
      <c r="C44" s="147"/>
      <c r="D44" s="109"/>
      <c r="E44" s="110"/>
      <c r="F44" s="110"/>
      <c r="G44" s="109"/>
      <c r="H44" s="110"/>
      <c r="I44" s="109"/>
      <c r="J44" s="110"/>
      <c r="K44" s="110"/>
      <c r="L44" s="109"/>
      <c r="M44" s="110"/>
      <c r="N44" s="110"/>
      <c r="O44" s="320"/>
      <c r="P44" s="109"/>
      <c r="Q44" s="109"/>
      <c r="R44" s="109"/>
      <c r="S44" s="147"/>
      <c r="T44" s="147"/>
      <c r="U44" s="147"/>
      <c r="V44" s="147"/>
      <c r="W44" s="147"/>
      <c r="X44" s="147"/>
      <c r="Y44" s="113"/>
      <c r="Z44" s="153"/>
      <c r="AA44" s="265"/>
      <c r="AB44" s="265"/>
      <c r="AC44" s="317"/>
      <c r="AD44" s="321"/>
      <c r="AE44" s="317"/>
      <c r="AF44" s="119"/>
    </row>
    <row r="45" customFormat="false" ht="11.25" hidden="false" customHeight="true" outlineLevel="0" collapsed="false">
      <c r="C45" s="147"/>
      <c r="D45" s="109"/>
      <c r="E45" s="110"/>
      <c r="F45" s="110"/>
      <c r="G45" s="109"/>
      <c r="H45" s="110"/>
      <c r="I45" s="110"/>
      <c r="J45" s="320"/>
      <c r="K45" s="110"/>
      <c r="L45" s="109"/>
      <c r="M45" s="110"/>
      <c r="N45" s="110"/>
      <c r="O45" s="320"/>
      <c r="P45" s="109"/>
      <c r="Q45" s="109"/>
      <c r="R45" s="109"/>
      <c r="S45" s="147"/>
      <c r="T45" s="147"/>
      <c r="U45" s="147"/>
      <c r="V45" s="147"/>
      <c r="W45" s="147"/>
      <c r="X45" s="147"/>
      <c r="Y45" s="113"/>
      <c r="Z45" s="153"/>
      <c r="AA45" s="265"/>
      <c r="AB45" s="265"/>
      <c r="AC45" s="317"/>
      <c r="AD45" s="321"/>
      <c r="AE45" s="317"/>
      <c r="AF45" s="119"/>
    </row>
    <row r="46" customFormat="false" ht="11.25" hidden="false" customHeight="true" outlineLevel="0" collapsed="false">
      <c r="C46" s="147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320"/>
      <c r="P46" s="109"/>
      <c r="Q46" s="109"/>
      <c r="R46" s="109"/>
      <c r="S46" s="147"/>
      <c r="T46" s="147"/>
      <c r="U46" s="147"/>
      <c r="V46" s="147"/>
      <c r="W46" s="147"/>
      <c r="X46" s="147"/>
      <c r="Y46" s="113"/>
      <c r="Z46" s="153"/>
      <c r="AA46" s="265"/>
      <c r="AB46" s="265"/>
      <c r="AC46" s="317"/>
      <c r="AD46" s="321"/>
      <c r="AE46" s="317"/>
      <c r="AF46" s="119"/>
    </row>
    <row r="47" customFormat="false" ht="11.25" hidden="false" customHeight="true" outlineLevel="0" collapsed="false">
      <c r="C47" s="147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320"/>
      <c r="P47" s="109"/>
      <c r="Q47" s="109"/>
      <c r="R47" s="109"/>
      <c r="S47" s="147"/>
      <c r="T47" s="147"/>
      <c r="U47" s="147"/>
      <c r="V47" s="147"/>
      <c r="W47" s="147"/>
      <c r="X47" s="147"/>
      <c r="Y47" s="113"/>
      <c r="Z47" s="153"/>
      <c r="AA47" s="265"/>
      <c r="AB47" s="265"/>
      <c r="AC47" s="317"/>
      <c r="AD47" s="321"/>
      <c r="AE47" s="317"/>
      <c r="AF47" s="119"/>
    </row>
    <row r="48" customFormat="false" ht="11.25" hidden="false" customHeight="true" outlineLevel="0" collapsed="false">
      <c r="C48" s="147"/>
      <c r="D48" s="109"/>
      <c r="E48" s="110"/>
      <c r="F48" s="110"/>
      <c r="G48" s="109"/>
      <c r="H48" s="110"/>
      <c r="I48" s="110"/>
      <c r="J48" s="320"/>
      <c r="K48" s="110"/>
      <c r="L48" s="109"/>
      <c r="M48" s="110"/>
      <c r="N48" s="110"/>
      <c r="O48" s="320"/>
      <c r="P48" s="109"/>
      <c r="Q48" s="109"/>
      <c r="R48" s="109"/>
      <c r="S48" s="147"/>
      <c r="T48" s="147"/>
      <c r="U48" s="147"/>
      <c r="V48" s="147"/>
      <c r="W48" s="147"/>
      <c r="X48" s="147"/>
      <c r="Y48" s="113"/>
      <c r="Z48" s="153"/>
      <c r="AA48" s="265"/>
      <c r="AB48" s="265"/>
      <c r="AC48" s="317"/>
      <c r="AD48" s="321"/>
      <c r="AE48" s="317"/>
      <c r="AF48" s="119"/>
    </row>
    <row r="49" customFormat="false" ht="11.25" hidden="false" customHeight="true" outlineLevel="0" collapsed="false">
      <c r="C49" s="147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320"/>
      <c r="P49" s="109"/>
      <c r="Q49" s="109"/>
      <c r="R49" s="109"/>
      <c r="S49" s="147"/>
      <c r="T49" s="147"/>
      <c r="U49" s="147"/>
      <c r="V49" s="147"/>
      <c r="W49" s="147"/>
      <c r="X49" s="147"/>
      <c r="Y49" s="113"/>
      <c r="Z49" s="153"/>
      <c r="AA49" s="265"/>
      <c r="AB49" s="265"/>
      <c r="AC49" s="317"/>
      <c r="AD49" s="321"/>
      <c r="AE49" s="317"/>
      <c r="AF49" s="119"/>
    </row>
    <row r="50" customFormat="false" ht="11.25" hidden="false" customHeight="true" outlineLevel="0" collapsed="false">
      <c r="C50" s="147"/>
      <c r="D50" s="109"/>
      <c r="E50" s="110"/>
      <c r="F50" s="110"/>
      <c r="G50" s="109"/>
      <c r="H50" s="110"/>
      <c r="I50" s="109"/>
      <c r="J50" s="110"/>
      <c r="K50" s="110"/>
      <c r="L50" s="109"/>
      <c r="M50" s="110"/>
      <c r="N50" s="110"/>
      <c r="O50" s="320"/>
      <c r="P50" s="109"/>
      <c r="Q50" s="109"/>
      <c r="R50" s="109"/>
      <c r="S50" s="147"/>
      <c r="T50" s="147"/>
      <c r="U50" s="147"/>
      <c r="V50" s="147"/>
      <c r="W50" s="147"/>
      <c r="X50" s="147"/>
      <c r="Y50" s="113"/>
      <c r="Z50" s="153"/>
      <c r="AA50" s="265"/>
      <c r="AB50" s="265"/>
      <c r="AC50" s="317"/>
      <c r="AD50" s="321"/>
      <c r="AE50" s="317"/>
      <c r="AF50" s="119"/>
    </row>
    <row r="51" customFormat="false" ht="11.25" hidden="false" customHeight="true" outlineLevel="0" collapsed="false">
      <c r="C51" s="147"/>
      <c r="D51" s="109"/>
      <c r="E51" s="110"/>
      <c r="F51" s="110"/>
      <c r="G51" s="109"/>
      <c r="H51" s="110"/>
      <c r="I51" s="110"/>
      <c r="J51" s="320"/>
      <c r="K51" s="110"/>
      <c r="L51" s="109"/>
      <c r="M51" s="110"/>
      <c r="N51" s="110"/>
      <c r="O51" s="320"/>
      <c r="P51" s="109"/>
      <c r="Q51" s="109"/>
      <c r="R51" s="109"/>
      <c r="S51" s="147"/>
      <c r="T51" s="147"/>
      <c r="U51" s="147"/>
      <c r="V51" s="147"/>
      <c r="W51" s="147"/>
      <c r="X51" s="147"/>
      <c r="Y51" s="113"/>
      <c r="Z51" s="153"/>
      <c r="AA51" s="265"/>
      <c r="AB51" s="265"/>
      <c r="AC51" s="317"/>
      <c r="AD51" s="321"/>
      <c r="AE51" s="317"/>
      <c r="AF51" s="119"/>
    </row>
    <row r="52" customFormat="false" ht="11.25" hidden="false" customHeight="true" outlineLevel="0" collapsed="false">
      <c r="C52" s="147"/>
      <c r="D52" s="109"/>
      <c r="E52" s="110"/>
      <c r="F52" s="110"/>
      <c r="G52" s="109"/>
      <c r="H52" s="110"/>
      <c r="I52" s="109"/>
      <c r="J52" s="110"/>
      <c r="K52" s="110"/>
      <c r="L52" s="109"/>
      <c r="M52" s="110"/>
      <c r="N52" s="110"/>
      <c r="O52" s="320"/>
      <c r="P52" s="109"/>
      <c r="Q52" s="109"/>
      <c r="R52" s="109"/>
      <c r="S52" s="147"/>
      <c r="T52" s="147"/>
      <c r="U52" s="147"/>
      <c r="V52" s="147"/>
      <c r="W52" s="147"/>
      <c r="X52" s="147"/>
      <c r="Y52" s="113"/>
      <c r="Z52" s="153"/>
      <c r="AA52" s="265"/>
      <c r="AB52" s="265"/>
      <c r="AC52" s="317"/>
      <c r="AD52" s="321"/>
      <c r="AE52" s="317"/>
      <c r="AF52" s="119"/>
    </row>
    <row r="53" customFormat="false" ht="11.25" hidden="false" customHeight="true" outlineLevel="0" collapsed="false">
      <c r="C53" s="147"/>
      <c r="D53" s="109"/>
      <c r="E53" s="110"/>
      <c r="F53" s="110"/>
      <c r="G53" s="109"/>
      <c r="H53" s="110"/>
      <c r="I53" s="110"/>
      <c r="J53" s="320"/>
      <c r="K53" s="110"/>
      <c r="L53" s="109"/>
      <c r="M53" s="110"/>
      <c r="N53" s="110"/>
      <c r="O53" s="320"/>
      <c r="P53" s="109"/>
      <c r="Q53" s="109"/>
      <c r="R53" s="109"/>
      <c r="S53" s="147"/>
      <c r="T53" s="147"/>
      <c r="U53" s="147"/>
      <c r="V53" s="147"/>
      <c r="W53" s="147"/>
      <c r="X53" s="147"/>
      <c r="Y53" s="113"/>
      <c r="Z53" s="153"/>
      <c r="AA53" s="265"/>
      <c r="AB53" s="265"/>
      <c r="AC53" s="317"/>
      <c r="AD53" s="321"/>
      <c r="AE53" s="317"/>
      <c r="AF53" s="119"/>
    </row>
    <row r="54" customFormat="false" ht="11.25" hidden="false" customHeight="true" outlineLevel="0" collapsed="false">
      <c r="C54" s="147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320"/>
      <c r="P54" s="109"/>
      <c r="Q54" s="109"/>
      <c r="R54" s="109"/>
      <c r="S54" s="147"/>
      <c r="T54" s="147"/>
      <c r="U54" s="147"/>
      <c r="V54" s="147"/>
      <c r="W54" s="147"/>
      <c r="X54" s="147"/>
      <c r="Y54" s="113"/>
      <c r="Z54" s="153"/>
      <c r="AA54" s="265"/>
      <c r="AB54" s="265"/>
      <c r="AC54" s="317"/>
      <c r="AD54" s="321"/>
      <c r="AE54" s="317"/>
      <c r="AF54" s="119"/>
    </row>
    <row r="55" customFormat="false" ht="11.25" hidden="false" customHeight="true" outlineLevel="0" collapsed="false">
      <c r="C55" s="147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320"/>
      <c r="P55" s="109"/>
      <c r="Q55" s="109"/>
      <c r="R55" s="109"/>
      <c r="S55" s="147"/>
      <c r="T55" s="147"/>
      <c r="U55" s="147"/>
      <c r="V55" s="147"/>
      <c r="W55" s="147"/>
      <c r="X55" s="147"/>
      <c r="Y55" s="113"/>
      <c r="Z55" s="153"/>
      <c r="AA55" s="265"/>
      <c r="AB55" s="265"/>
      <c r="AC55" s="317"/>
      <c r="AD55" s="321"/>
      <c r="AE55" s="317"/>
      <c r="AF55" s="119"/>
    </row>
    <row r="56" customFormat="false" ht="11.25" hidden="false" customHeight="true" outlineLevel="0" collapsed="false">
      <c r="C56" s="147"/>
      <c r="D56" s="109"/>
      <c r="E56" s="110"/>
      <c r="F56" s="110"/>
      <c r="G56" s="109"/>
      <c r="H56" s="110"/>
      <c r="I56" s="110"/>
      <c r="J56" s="320"/>
      <c r="K56" s="110"/>
      <c r="L56" s="109"/>
      <c r="M56" s="110"/>
      <c r="N56" s="110"/>
      <c r="O56" s="320"/>
      <c r="P56" s="109"/>
      <c r="Q56" s="109"/>
      <c r="R56" s="109"/>
      <c r="S56" s="147"/>
      <c r="T56" s="147"/>
      <c r="U56" s="147"/>
      <c r="V56" s="147"/>
      <c r="W56" s="147"/>
      <c r="X56" s="147"/>
      <c r="Y56" s="113"/>
      <c r="Z56" s="153"/>
      <c r="AA56" s="265"/>
      <c r="AB56" s="265"/>
      <c r="AC56" s="317"/>
      <c r="AD56" s="321"/>
      <c r="AE56" s="317"/>
      <c r="AF56" s="119"/>
    </row>
    <row r="57" customFormat="false" ht="11.25" hidden="false" customHeight="true" outlineLevel="0" collapsed="false">
      <c r="C57" s="147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320"/>
      <c r="P57" s="109"/>
      <c r="Q57" s="109"/>
      <c r="R57" s="109"/>
      <c r="S57" s="147"/>
      <c r="T57" s="147"/>
      <c r="U57" s="147"/>
      <c r="V57" s="147"/>
      <c r="W57" s="147"/>
      <c r="X57" s="147"/>
      <c r="Y57" s="113"/>
      <c r="Z57" s="153"/>
      <c r="AA57" s="265"/>
      <c r="AB57" s="265"/>
      <c r="AC57" s="317"/>
      <c r="AD57" s="321"/>
      <c r="AE57" s="317"/>
      <c r="AF57" s="119"/>
    </row>
    <row r="58" customFormat="false" ht="11.25" hidden="false" customHeight="true" outlineLevel="0" collapsed="false">
      <c r="B58" s="113"/>
      <c r="C58" s="147"/>
      <c r="D58" s="109"/>
      <c r="E58" s="110"/>
      <c r="F58" s="110"/>
      <c r="G58" s="109"/>
      <c r="H58" s="110"/>
      <c r="I58" s="109"/>
      <c r="J58" s="110"/>
      <c r="K58" s="110"/>
      <c r="L58" s="109"/>
      <c r="M58" s="110"/>
      <c r="N58" s="110"/>
      <c r="O58" s="320"/>
      <c r="P58" s="109"/>
      <c r="Q58" s="109"/>
      <c r="R58" s="109"/>
      <c r="S58" s="147"/>
      <c r="T58" s="147"/>
      <c r="U58" s="147"/>
      <c r="V58" s="147"/>
      <c r="W58" s="147"/>
      <c r="X58" s="147"/>
      <c r="Y58" s="113"/>
      <c r="Z58" s="153"/>
      <c r="AA58" s="265"/>
      <c r="AB58" s="265"/>
      <c r="AC58" s="317"/>
      <c r="AD58" s="321"/>
      <c r="AE58" s="317"/>
      <c r="AF58" s="119"/>
    </row>
    <row r="59" customFormat="false" ht="11.25" hidden="false" customHeight="true" outlineLevel="0" collapsed="false">
      <c r="C59" s="147"/>
      <c r="D59" s="109"/>
      <c r="E59" s="110"/>
      <c r="F59" s="110"/>
      <c r="G59" s="109"/>
      <c r="H59" s="110"/>
      <c r="I59" s="110"/>
      <c r="J59" s="320"/>
      <c r="K59" s="110"/>
      <c r="L59" s="109"/>
      <c r="M59" s="110"/>
      <c r="N59" s="110"/>
      <c r="O59" s="320"/>
      <c r="P59" s="109"/>
      <c r="Q59" s="109"/>
      <c r="R59" s="109"/>
      <c r="S59" s="147"/>
      <c r="T59" s="147"/>
      <c r="U59" s="147"/>
      <c r="V59" s="147"/>
      <c r="W59" s="147"/>
      <c r="X59" s="147"/>
      <c r="Y59" s="113"/>
      <c r="Z59" s="153"/>
      <c r="AA59" s="265"/>
      <c r="AB59" s="265"/>
      <c r="AC59" s="317"/>
      <c r="AD59" s="321"/>
      <c r="AE59" s="317"/>
      <c r="AF59" s="119"/>
    </row>
    <row r="60" customFormat="false" ht="11.25" hidden="false" customHeight="true" outlineLevel="0" collapsed="false">
      <c r="C60" s="147"/>
      <c r="D60" s="109"/>
      <c r="E60" s="110"/>
      <c r="F60" s="110"/>
      <c r="G60" s="109"/>
      <c r="H60" s="110"/>
      <c r="I60" s="109"/>
      <c r="J60" s="110"/>
      <c r="K60" s="110"/>
      <c r="L60" s="109"/>
      <c r="M60" s="110"/>
      <c r="N60" s="110"/>
      <c r="O60" s="320"/>
      <c r="P60" s="109"/>
      <c r="Q60" s="109"/>
      <c r="R60" s="109"/>
      <c r="S60" s="147"/>
      <c r="T60" s="147"/>
      <c r="U60" s="147"/>
      <c r="V60" s="147"/>
      <c r="W60" s="147"/>
      <c r="X60" s="147"/>
      <c r="Y60" s="113"/>
      <c r="Z60" s="153"/>
      <c r="AA60" s="265"/>
      <c r="AB60" s="265"/>
      <c r="AC60" s="317"/>
      <c r="AD60" s="321"/>
      <c r="AE60" s="317"/>
      <c r="AF60" s="119"/>
    </row>
    <row r="61" customFormat="false" ht="11.25" hidden="false" customHeight="true" outlineLevel="0" collapsed="false">
      <c r="B61" s="113"/>
      <c r="C61" s="147"/>
      <c r="D61" s="109"/>
      <c r="E61" s="110"/>
      <c r="F61" s="110"/>
      <c r="G61" s="109"/>
      <c r="H61" s="110"/>
      <c r="I61" s="110"/>
      <c r="J61" s="320"/>
      <c r="K61" s="110"/>
      <c r="L61" s="109"/>
      <c r="M61" s="110"/>
      <c r="N61" s="110"/>
      <c r="O61" s="320"/>
      <c r="P61" s="109"/>
      <c r="Q61" s="109"/>
      <c r="R61" s="109"/>
      <c r="S61" s="147"/>
      <c r="T61" s="147"/>
      <c r="U61" s="147"/>
      <c r="V61" s="147"/>
      <c r="W61" s="147"/>
      <c r="X61" s="147"/>
      <c r="Y61" s="113"/>
      <c r="Z61" s="153"/>
      <c r="AA61" s="265"/>
      <c r="AB61" s="265"/>
      <c r="AC61" s="317"/>
      <c r="AD61" s="321"/>
      <c r="AE61" s="317"/>
      <c r="AF61" s="119"/>
    </row>
    <row r="62" customFormat="false" ht="11.25" hidden="false" customHeight="true" outlineLevel="0" collapsed="false">
      <c r="C62" s="147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320"/>
      <c r="P62" s="109"/>
      <c r="Q62" s="109"/>
      <c r="R62" s="109"/>
      <c r="S62" s="147"/>
      <c r="T62" s="147"/>
      <c r="U62" s="147"/>
      <c r="V62" s="147"/>
      <c r="W62" s="147"/>
      <c r="X62" s="147"/>
      <c r="Y62" s="113"/>
      <c r="Z62" s="153"/>
      <c r="AA62" s="265"/>
      <c r="AB62" s="265"/>
      <c r="AC62" s="317"/>
      <c r="AD62" s="321"/>
      <c r="AE62" s="317"/>
      <c r="AF62" s="119"/>
    </row>
    <row r="63" customFormat="false" ht="11.25" hidden="false" customHeight="true" outlineLevel="0" collapsed="false">
      <c r="C63" s="147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320"/>
      <c r="P63" s="109"/>
      <c r="Q63" s="109"/>
      <c r="R63" s="109"/>
      <c r="S63" s="147"/>
      <c r="T63" s="147"/>
      <c r="U63" s="147"/>
      <c r="V63" s="147"/>
      <c r="W63" s="147"/>
      <c r="X63" s="147"/>
      <c r="Y63" s="113"/>
      <c r="Z63" s="153"/>
      <c r="AA63" s="265"/>
      <c r="AB63" s="265"/>
      <c r="AC63" s="317"/>
      <c r="AD63" s="321"/>
      <c r="AE63" s="317"/>
      <c r="AF63" s="119"/>
    </row>
    <row r="64" customFormat="false" ht="11.25" hidden="false" customHeight="true" outlineLevel="0" collapsed="false">
      <c r="C64" s="147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320"/>
      <c r="P64" s="109"/>
      <c r="Q64" s="109"/>
      <c r="R64" s="109"/>
      <c r="S64" s="147"/>
      <c r="T64" s="147"/>
      <c r="U64" s="147"/>
      <c r="V64" s="147"/>
      <c r="W64" s="147"/>
      <c r="X64" s="147"/>
      <c r="Y64" s="113"/>
      <c r="Z64" s="153"/>
      <c r="AA64" s="265"/>
      <c r="AB64" s="265"/>
      <c r="AC64" s="317"/>
      <c r="AD64" s="321"/>
      <c r="AE64" s="317"/>
      <c r="AF64" s="119"/>
    </row>
    <row r="65" customFormat="false" ht="11.25" hidden="false" customHeight="true" outlineLevel="0" collapsed="false">
      <c r="C65" s="147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320"/>
      <c r="P65" s="109"/>
      <c r="Q65" s="109"/>
      <c r="R65" s="109"/>
      <c r="S65" s="147"/>
      <c r="T65" s="147"/>
      <c r="U65" s="147"/>
      <c r="V65" s="147"/>
      <c r="W65" s="147"/>
      <c r="X65" s="147"/>
      <c r="Y65" s="113"/>
      <c r="Z65" s="153"/>
      <c r="AA65" s="265"/>
      <c r="AB65" s="265"/>
      <c r="AC65" s="317"/>
      <c r="AD65" s="321"/>
      <c r="AE65" s="317"/>
      <c r="AF65" s="119"/>
    </row>
    <row r="66" customFormat="false" ht="11.25" hidden="false" customHeight="true" outlineLevel="0" collapsed="false">
      <c r="C66" s="147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320"/>
      <c r="P66" s="109"/>
      <c r="Q66" s="109"/>
      <c r="R66" s="109"/>
      <c r="S66" s="147"/>
      <c r="T66" s="147"/>
      <c r="U66" s="147"/>
      <c r="V66" s="147"/>
      <c r="W66" s="147"/>
      <c r="X66" s="147"/>
      <c r="Y66" s="113"/>
      <c r="Z66" s="153"/>
      <c r="AA66" s="265"/>
      <c r="AB66" s="265"/>
      <c r="AC66" s="317"/>
      <c r="AD66" s="321"/>
      <c r="AE66" s="317"/>
      <c r="AF66" s="119"/>
    </row>
    <row r="67" customFormat="false" ht="11.25" hidden="false" customHeight="true" outlineLevel="0" collapsed="false">
      <c r="C67" s="147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320"/>
      <c r="P67" s="109"/>
      <c r="Q67" s="109"/>
      <c r="R67" s="109"/>
      <c r="S67" s="147"/>
      <c r="T67" s="147"/>
      <c r="U67" s="147"/>
      <c r="V67" s="147"/>
      <c r="W67" s="147"/>
      <c r="X67" s="147"/>
      <c r="Y67" s="113"/>
      <c r="Z67" s="153"/>
      <c r="AA67" s="265"/>
      <c r="AB67" s="265"/>
      <c r="AC67" s="317"/>
      <c r="AD67" s="321"/>
      <c r="AE67" s="317"/>
      <c r="AF67" s="119"/>
    </row>
    <row r="68" customFormat="false" ht="11.25" hidden="false" customHeight="true" outlineLevel="0" collapsed="false">
      <c r="C68" s="147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320"/>
      <c r="P68" s="109"/>
      <c r="Q68" s="109"/>
      <c r="R68" s="109"/>
      <c r="S68" s="147"/>
      <c r="T68" s="147"/>
      <c r="U68" s="147"/>
      <c r="V68" s="147"/>
      <c r="W68" s="147"/>
      <c r="X68" s="147"/>
      <c r="Y68" s="113"/>
      <c r="Z68" s="153"/>
      <c r="AA68" s="265"/>
      <c r="AB68" s="265"/>
      <c r="AC68" s="317"/>
      <c r="AD68" s="321"/>
      <c r="AE68" s="317"/>
      <c r="AF68" s="119"/>
    </row>
    <row r="69" customFormat="false" ht="11.25" hidden="false" customHeight="true" outlineLevel="0" collapsed="false">
      <c r="C69" s="147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320"/>
      <c r="P69" s="109"/>
      <c r="Q69" s="109"/>
      <c r="R69" s="109"/>
      <c r="S69" s="147"/>
      <c r="T69" s="147"/>
      <c r="U69" s="147"/>
      <c r="V69" s="147"/>
      <c r="W69" s="147"/>
      <c r="X69" s="147"/>
      <c r="Y69" s="113"/>
      <c r="Z69" s="153"/>
      <c r="AA69" s="265"/>
      <c r="AB69" s="265"/>
      <c r="AC69" s="317"/>
      <c r="AD69" s="321"/>
      <c r="AE69" s="317"/>
      <c r="AF69" s="119"/>
    </row>
    <row r="70" customFormat="false" ht="11.25" hidden="false" customHeight="true" outlineLevel="0" collapsed="false">
      <c r="C70" s="147"/>
      <c r="D70" s="109"/>
      <c r="E70" s="110"/>
      <c r="F70" s="110"/>
      <c r="G70" s="109"/>
      <c r="H70" s="110"/>
      <c r="I70" s="110"/>
      <c r="J70" s="320"/>
      <c r="K70" s="110"/>
      <c r="L70" s="109"/>
      <c r="M70" s="110"/>
      <c r="N70" s="110"/>
      <c r="O70" s="320"/>
      <c r="P70" s="109"/>
      <c r="Q70" s="109"/>
      <c r="R70" s="109"/>
      <c r="S70" s="147"/>
      <c r="T70" s="147"/>
      <c r="U70" s="147"/>
      <c r="V70" s="147"/>
      <c r="W70" s="147"/>
      <c r="X70" s="147"/>
      <c r="Y70" s="113"/>
      <c r="Z70" s="153"/>
      <c r="AA70" s="265"/>
      <c r="AB70" s="265"/>
      <c r="AC70" s="317"/>
      <c r="AD70" s="321"/>
      <c r="AE70" s="317"/>
      <c r="AF70" s="119"/>
    </row>
    <row r="71" customFormat="false" ht="11.25" hidden="false" customHeight="true" outlineLevel="0" collapsed="false">
      <c r="E71" s="3"/>
      <c r="F71" s="6"/>
      <c r="H71" s="6"/>
      <c r="J71" s="3"/>
      <c r="K71" s="6"/>
      <c r="M71" s="6"/>
      <c r="Z71" s="153"/>
    </row>
    <row r="72" customFormat="false" ht="11.25" hidden="false" customHeight="true" outlineLevel="0" collapsed="false">
      <c r="E72" s="3"/>
      <c r="F72" s="6"/>
      <c r="H72" s="6"/>
      <c r="J72" s="3"/>
      <c r="K72" s="6"/>
      <c r="M72" s="6"/>
      <c r="Z72" s="153"/>
    </row>
    <row r="73" customFormat="false" ht="11.25" hidden="false" customHeight="true" outlineLevel="0" collapsed="false">
      <c r="E73" s="3"/>
      <c r="F73" s="6"/>
      <c r="H73" s="6"/>
      <c r="J73" s="3"/>
      <c r="K73" s="6"/>
      <c r="M73" s="6"/>
      <c r="Z73" s="153"/>
    </row>
    <row r="74" customFormat="false" ht="11.25" hidden="false" customHeight="true" outlineLevel="0" collapsed="false">
      <c r="E74" s="3"/>
      <c r="F74" s="6"/>
      <c r="H74" s="6"/>
      <c r="J74" s="3"/>
      <c r="K74" s="6"/>
      <c r="M74" s="6"/>
      <c r="Z74" s="153"/>
    </row>
    <row r="75" customFormat="false" ht="11.25" hidden="false" customHeight="true" outlineLevel="0" collapsed="false">
      <c r="E75" s="3"/>
      <c r="F75" s="6"/>
      <c r="H75" s="6"/>
      <c r="J75" s="3"/>
      <c r="K75" s="6"/>
      <c r="M75" s="6"/>
      <c r="Z75" s="153"/>
    </row>
    <row r="76" customFormat="false" ht="11.25" hidden="false" customHeight="true" outlineLevel="0" collapsed="false">
      <c r="E76" s="3"/>
      <c r="F76" s="6"/>
      <c r="H76" s="6"/>
      <c r="J76" s="3"/>
      <c r="K76" s="6"/>
      <c r="M76" s="6"/>
      <c r="Z76" s="153"/>
    </row>
    <row r="77" customFormat="false" ht="11.25" hidden="false" customHeight="true" outlineLevel="0" collapsed="false">
      <c r="E77" s="3"/>
      <c r="F77" s="6"/>
      <c r="H77" s="6"/>
      <c r="J77" s="3"/>
      <c r="K77" s="6"/>
      <c r="M77" s="6"/>
      <c r="Z77" s="153"/>
    </row>
    <row r="78" customFormat="false" ht="11.25" hidden="false" customHeight="true" outlineLevel="0" collapsed="false">
      <c r="E78" s="3"/>
      <c r="F78" s="6"/>
      <c r="H78" s="6"/>
      <c r="J78" s="3"/>
      <c r="K78" s="6"/>
      <c r="M78" s="6"/>
      <c r="Z78" s="153"/>
    </row>
    <row r="79" customFormat="false" ht="11.25" hidden="false" customHeight="true" outlineLevel="0" collapsed="false">
      <c r="E79" s="3"/>
      <c r="F79" s="6"/>
      <c r="H79" s="6"/>
      <c r="J79" s="3"/>
      <c r="K79" s="6"/>
      <c r="M79" s="6"/>
      <c r="Z79" s="153"/>
    </row>
    <row r="80" customFormat="false" ht="11.25" hidden="false" customHeight="true" outlineLevel="0" collapsed="false">
      <c r="E80" s="3"/>
      <c r="F80" s="6"/>
      <c r="H80" s="6"/>
      <c r="J80" s="3"/>
      <c r="K80" s="6"/>
      <c r="M80" s="6"/>
      <c r="Z80" s="153"/>
    </row>
    <row r="81" customFormat="false" ht="11.25" hidden="false" customHeight="true" outlineLevel="0" collapsed="false">
      <c r="E81" s="3"/>
      <c r="F81" s="6"/>
      <c r="H81" s="6"/>
      <c r="J81" s="3"/>
      <c r="K81" s="6"/>
      <c r="M81" s="6"/>
      <c r="Z81" s="153"/>
    </row>
    <row r="82" customFormat="false" ht="11.25" hidden="false" customHeight="true" outlineLevel="0" collapsed="false">
      <c r="E82" s="3"/>
      <c r="F82" s="6"/>
      <c r="H82" s="6"/>
      <c r="J82" s="3"/>
      <c r="K82" s="6"/>
      <c r="M82" s="6"/>
      <c r="Z82" s="153"/>
    </row>
    <row r="83" customFormat="false" ht="11.25" hidden="false" customHeight="true" outlineLevel="0" collapsed="false">
      <c r="E83" s="3"/>
      <c r="F83" s="6"/>
      <c r="H83" s="6"/>
      <c r="J83" s="3"/>
      <c r="K83" s="6"/>
      <c r="M83" s="6"/>
      <c r="Z83" s="153"/>
    </row>
    <row r="84" customFormat="false" ht="11.25" hidden="false" customHeight="true" outlineLevel="0" collapsed="false">
      <c r="E84" s="3"/>
      <c r="F84" s="6"/>
      <c r="H84" s="6"/>
      <c r="J84" s="3"/>
      <c r="K84" s="6"/>
      <c r="M84" s="6"/>
      <c r="Z84" s="153"/>
    </row>
    <row r="85" customFormat="false" ht="11.25" hidden="false" customHeight="true" outlineLevel="0" collapsed="false">
      <c r="E85" s="3"/>
      <c r="F85" s="6"/>
      <c r="H85" s="6"/>
      <c r="J85" s="3"/>
      <c r="K85" s="6"/>
      <c r="M85" s="6"/>
      <c r="Z85" s="153"/>
    </row>
    <row r="86" customFormat="false" ht="11.25" hidden="false" customHeight="true" outlineLevel="0" collapsed="false">
      <c r="E86" s="3"/>
      <c r="F86" s="6"/>
      <c r="H86" s="6"/>
      <c r="J86" s="3"/>
      <c r="K86" s="6"/>
      <c r="M86" s="6"/>
      <c r="Z86" s="153"/>
    </row>
    <row r="87" customFormat="false" ht="11.25" hidden="false" customHeight="true" outlineLevel="0" collapsed="false">
      <c r="E87" s="3"/>
      <c r="F87" s="6"/>
      <c r="H87" s="6"/>
      <c r="J87" s="3"/>
      <c r="K87" s="6"/>
      <c r="M87" s="6"/>
      <c r="Z87" s="153"/>
    </row>
    <row r="88" customFormat="false" ht="11.25" hidden="false" customHeight="true" outlineLevel="0" collapsed="false">
      <c r="E88" s="3"/>
      <c r="F88" s="6"/>
      <c r="H88" s="6"/>
      <c r="J88" s="3"/>
      <c r="K88" s="6"/>
      <c r="M88" s="6"/>
      <c r="Z88" s="153"/>
    </row>
    <row r="89" customFormat="false" ht="11.25" hidden="false" customHeight="true" outlineLevel="0" collapsed="false">
      <c r="E89" s="3"/>
      <c r="F89" s="6"/>
      <c r="H89" s="6"/>
      <c r="J89" s="3"/>
      <c r="K89" s="6"/>
      <c r="M89" s="6"/>
      <c r="Z89" s="153"/>
    </row>
    <row r="90" customFormat="false" ht="11.25" hidden="false" customHeight="true" outlineLevel="0" collapsed="false">
      <c r="E90" s="3"/>
      <c r="F90" s="6"/>
      <c r="H90" s="6"/>
      <c r="J90" s="3"/>
      <c r="K90" s="6"/>
      <c r="M90" s="6"/>
      <c r="Z90" s="153"/>
    </row>
    <row r="91" customFormat="false" ht="11.25" hidden="false" customHeight="true" outlineLevel="0" collapsed="false">
      <c r="E91" s="3"/>
      <c r="F91" s="6"/>
      <c r="H91" s="6"/>
      <c r="J91" s="3"/>
      <c r="K91" s="6"/>
      <c r="M91" s="6"/>
      <c r="Z91" s="153"/>
    </row>
    <row r="92" customFormat="false" ht="11.25" hidden="false" customHeight="true" outlineLevel="0" collapsed="false">
      <c r="E92" s="3"/>
      <c r="F92" s="6"/>
      <c r="H92" s="6"/>
      <c r="J92" s="3"/>
      <c r="K92" s="6"/>
      <c r="M92" s="6"/>
      <c r="Z92" s="153"/>
    </row>
    <row r="93" customFormat="false" ht="11.25" hidden="false" customHeight="true" outlineLevel="0" collapsed="false">
      <c r="E93" s="3"/>
      <c r="F93" s="6"/>
      <c r="H93" s="6"/>
      <c r="J93" s="3"/>
      <c r="K93" s="6"/>
      <c r="M93" s="6"/>
      <c r="Z93" s="153"/>
    </row>
    <row r="94" customFormat="false" ht="11.25" hidden="false" customHeight="true" outlineLevel="0" collapsed="false">
      <c r="A94" s="148"/>
      <c r="B94" s="148"/>
      <c r="C94" s="147"/>
      <c r="D94" s="109"/>
      <c r="E94" s="110"/>
      <c r="I94" s="109"/>
      <c r="J94" s="110"/>
      <c r="N94" s="5"/>
      <c r="Z94" s="153"/>
    </row>
    <row r="95" customFormat="false" ht="11.25" hidden="false" customHeight="true" outlineLevel="0" collapsed="false">
      <c r="A95" s="148"/>
      <c r="B95" s="148"/>
      <c r="C95" s="147"/>
      <c r="D95" s="109"/>
      <c r="E95" s="110"/>
      <c r="I95" s="109"/>
      <c r="J95" s="110"/>
      <c r="N95" s="5"/>
      <c r="Z95" s="153"/>
    </row>
    <row r="96" customFormat="false" ht="11.25" hidden="false" customHeight="true" outlineLevel="0" collapsed="false">
      <c r="Z96" s="153"/>
    </row>
    <row r="97" customFormat="false" ht="11.25" hidden="false" customHeight="true" outlineLevel="0" collapsed="false">
      <c r="Z97" s="153"/>
    </row>
    <row r="98" customFormat="false" ht="11.25" hidden="false" customHeight="true" outlineLevel="0" collapsed="false">
      <c r="Z98" s="153"/>
    </row>
    <row r="99" customFormat="false" ht="11.25" hidden="false" customHeight="true" outlineLevel="0" collapsed="false">
      <c r="Z99" s="153"/>
    </row>
    <row r="100" customFormat="false" ht="11.25" hidden="false" customHeight="true" outlineLevel="0" collapsed="false">
      <c r="Z100" s="153"/>
    </row>
    <row r="101" customFormat="false" ht="11.25" hidden="false" customHeight="true" outlineLevel="0" collapsed="false">
      <c r="Z101" s="153"/>
    </row>
    <row r="102" customFormat="false" ht="11.25" hidden="false" customHeight="true" outlineLevel="0" collapsed="false">
      <c r="Z102" s="153"/>
    </row>
    <row r="103" customFormat="false" ht="11.25" hidden="false" customHeight="true" outlineLevel="0" collapsed="false">
      <c r="Z103" s="153"/>
    </row>
    <row r="104" customFormat="false" ht="11.25" hidden="false" customHeight="true" outlineLevel="0" collapsed="false">
      <c r="Z104" s="153"/>
    </row>
    <row r="105" customFormat="false" ht="11.25" hidden="false" customHeight="true" outlineLevel="0" collapsed="false">
      <c r="Z105" s="153"/>
    </row>
    <row r="106" customFormat="false" ht="11.25" hidden="false" customHeight="true" outlineLevel="0" collapsed="false">
      <c r="Z106" s="153"/>
    </row>
    <row r="107" customFormat="false" ht="11.25" hidden="false" customHeight="true" outlineLevel="0" collapsed="false">
      <c r="Z107" s="153"/>
    </row>
    <row r="108" customFormat="false" ht="11.25" hidden="false" customHeight="true" outlineLevel="0" collapsed="false">
      <c r="Z108" s="153"/>
    </row>
    <row r="109" customFormat="false" ht="11.25" hidden="false" customHeight="true" outlineLevel="0" collapsed="false">
      <c r="Z109" s="153"/>
    </row>
    <row r="110" customFormat="false" ht="11.25" hidden="false" customHeight="true" outlineLevel="0" collapsed="false">
      <c r="Z110" s="153"/>
    </row>
    <row r="111" customFormat="false" ht="11.25" hidden="false" customHeight="true" outlineLevel="0" collapsed="false">
      <c r="Z111" s="153"/>
    </row>
  </sheetData>
  <printOptions headings="false" gridLines="true" gridLinesSet="true" horizontalCentered="false" verticalCentered="false"/>
  <pageMargins left="0.315277777777778" right="0.236111111111111" top="1.06319444444444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 Blijde Rijders&amp;CDistricts Kampioenschap 
Minimarathon
2 februari 2010&amp;RStal De  Ronde</oddHeader>
    <oddFooter>&amp;L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56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6" width="2.42"/>
    <col collapsed="false" customWidth="true" hidden="false" outlineLevel="0" max="7" min="7" style="5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1" min="10" style="5" width="2.42"/>
    <col collapsed="false" customWidth="true" hidden="false" outlineLevel="0" max="12" min="12" style="6" width="2.42"/>
    <col collapsed="false" customWidth="true" hidden="false" outlineLevel="0" max="13" min="13" style="7" width="2.42"/>
    <col collapsed="false" customWidth="true" hidden="false" outlineLevel="0" max="16" min="14" style="3" width="2.42"/>
    <col collapsed="false" customWidth="true" hidden="false" outlineLevel="0" max="19" min="17" style="2" width="2.42"/>
    <col collapsed="false" customWidth="true" hidden="false" outlineLevel="0" max="20" min="20" style="163" width="5.85"/>
    <col collapsed="false" customWidth="true" hidden="true" outlineLevel="0" max="21" min="21" style="164" width="0.41"/>
    <col collapsed="false" customWidth="true" hidden="false" outlineLevel="0" max="22" min="22" style="164" width="7.28"/>
    <col collapsed="false" customWidth="true" hidden="true" outlineLevel="0" max="23" min="23" style="164" width="7.7"/>
    <col collapsed="false" customWidth="true" hidden="false" outlineLevel="0" max="24" min="24" style="164" width="7.42"/>
    <col collapsed="false" customWidth="true" hidden="false" outlineLevel="0" max="25" min="25" style="8" width="6.13"/>
    <col collapsed="false" customWidth="false" hidden="false" outlineLevel="0" max="257" min="26" style="2" width="8.85"/>
  </cols>
  <sheetData>
    <row r="1" customFormat="false" ht="9.95" hidden="false" customHeight="true" outlineLevel="0" collapsed="false">
      <c r="A1" s="165"/>
      <c r="B1" s="166"/>
      <c r="C1" s="167"/>
      <c r="D1" s="168"/>
      <c r="E1" s="168"/>
      <c r="F1" s="169"/>
      <c r="G1" s="168"/>
      <c r="H1" s="170"/>
      <c r="I1" s="168"/>
      <c r="J1" s="168"/>
      <c r="K1" s="168"/>
      <c r="L1" s="171"/>
      <c r="M1" s="172"/>
      <c r="N1" s="169"/>
      <c r="O1" s="169"/>
      <c r="P1" s="169"/>
      <c r="Q1" s="173"/>
      <c r="R1" s="173"/>
      <c r="S1" s="173"/>
      <c r="T1" s="174"/>
      <c r="U1" s="175"/>
      <c r="V1" s="176"/>
      <c r="W1" s="176"/>
      <c r="X1" s="177"/>
      <c r="Y1" s="178" t="s">
        <v>6</v>
      </c>
    </row>
    <row r="2" customFormat="false" ht="9.95" hidden="false" customHeight="true" outlineLevel="0" collapsed="false">
      <c r="A2" s="69"/>
      <c r="C2" s="322" t="s">
        <v>96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56" t="s">
        <v>1</v>
      </c>
      <c r="U2" s="58"/>
      <c r="V2" s="58" t="s">
        <v>2</v>
      </c>
      <c r="W2" s="58"/>
      <c r="X2" s="58" t="s">
        <v>3</v>
      </c>
      <c r="Y2" s="178"/>
    </row>
    <row r="3" customFormat="false" ht="9.95" hidden="false" customHeight="true" outlineLevel="0" collapsed="false">
      <c r="A3" s="21"/>
      <c r="B3" s="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23" t="s">
        <v>7</v>
      </c>
      <c r="U3" s="24"/>
      <c r="V3" s="24"/>
      <c r="W3" s="24"/>
      <c r="X3" s="24" t="s">
        <v>7</v>
      </c>
      <c r="Y3" s="178"/>
    </row>
    <row r="4" customFormat="false" ht="9.95" hidden="false" customHeight="true" outlineLevel="0" collapsed="false">
      <c r="A4" s="21"/>
      <c r="B4" s="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23" t="s">
        <v>10</v>
      </c>
      <c r="U4" s="24"/>
      <c r="V4" s="24" t="s">
        <v>8</v>
      </c>
      <c r="W4" s="24"/>
      <c r="X4" s="24" t="s">
        <v>8</v>
      </c>
      <c r="Y4" s="178"/>
    </row>
    <row r="5" s="47" customFormat="true" ht="18" hidden="false" customHeight="true" outlineLevel="0" collapsed="false">
      <c r="A5" s="323"/>
      <c r="B5" s="31" t="s">
        <v>97</v>
      </c>
      <c r="C5" s="32" t="n">
        <v>1</v>
      </c>
      <c r="D5" s="190" t="n">
        <v>2</v>
      </c>
      <c r="E5" s="191" t="n">
        <v>3</v>
      </c>
      <c r="F5" s="32" t="n">
        <v>4</v>
      </c>
      <c r="G5" s="190" t="s">
        <v>13</v>
      </c>
      <c r="H5" s="191" t="s">
        <v>14</v>
      </c>
      <c r="I5" s="190" t="s">
        <v>15</v>
      </c>
      <c r="J5" s="191" t="s">
        <v>16</v>
      </c>
      <c r="K5" s="32" t="n">
        <v>6</v>
      </c>
      <c r="L5" s="190" t="n">
        <v>7</v>
      </c>
      <c r="M5" s="32" t="s">
        <v>98</v>
      </c>
      <c r="N5" s="190" t="s">
        <v>99</v>
      </c>
      <c r="O5" s="190" t="s">
        <v>100</v>
      </c>
      <c r="P5" s="191" t="s">
        <v>101</v>
      </c>
      <c r="Q5" s="190" t="n">
        <v>9</v>
      </c>
      <c r="R5" s="190" t="n">
        <v>10</v>
      </c>
      <c r="S5" s="34" t="n">
        <v>11</v>
      </c>
      <c r="T5" s="35"/>
      <c r="U5" s="36"/>
      <c r="V5" s="192"/>
      <c r="W5" s="192"/>
      <c r="X5" s="38"/>
      <c r="Y5" s="39"/>
    </row>
    <row r="6" customFormat="false" ht="15" hidden="false" customHeight="true" outlineLevel="0" collapsed="false">
      <c r="A6" s="48" t="n">
        <v>3</v>
      </c>
      <c r="B6" s="2" t="s">
        <v>25</v>
      </c>
      <c r="C6" s="49"/>
      <c r="D6" s="50"/>
      <c r="E6" s="51"/>
      <c r="F6" s="52"/>
      <c r="G6" s="51"/>
      <c r="H6" s="53"/>
      <c r="I6" s="53"/>
      <c r="J6" s="53"/>
      <c r="K6" s="53"/>
      <c r="L6" s="53"/>
      <c r="M6" s="53"/>
      <c r="N6" s="53"/>
      <c r="O6" s="53"/>
      <c r="P6" s="53"/>
      <c r="Q6" s="54"/>
      <c r="R6" s="54"/>
      <c r="S6" s="54"/>
      <c r="T6" s="56" t="n">
        <f aca="false">SUM(C6:S6)</f>
        <v>0</v>
      </c>
      <c r="U6" s="57" t="n">
        <v>1.15740740740741E-005</v>
      </c>
      <c r="V6" s="185" t="n">
        <v>0.000826967592592593</v>
      </c>
      <c r="W6" s="196" t="n">
        <f aca="false">PRODUCT(T6,U6)</f>
        <v>0</v>
      </c>
      <c r="X6" s="58" t="n">
        <f aca="false">IF(V6="","",SUM(W6,V6))</f>
        <v>0.000826967592592593</v>
      </c>
      <c r="Y6" s="324" t="n">
        <v>1</v>
      </c>
    </row>
    <row r="7" customFormat="false" ht="15" hidden="false" customHeight="true" outlineLevel="0" collapsed="false">
      <c r="A7" s="69" t="n">
        <v>5</v>
      </c>
      <c r="B7" s="2" t="s">
        <v>23</v>
      </c>
      <c r="C7" s="70"/>
      <c r="D7" s="71" t="n">
        <v>5</v>
      </c>
      <c r="E7" s="72"/>
      <c r="F7" s="73"/>
      <c r="G7" s="72"/>
      <c r="H7" s="74"/>
      <c r="I7" s="74"/>
      <c r="J7" s="74"/>
      <c r="K7" s="74"/>
      <c r="L7" s="74"/>
      <c r="M7" s="74"/>
      <c r="N7" s="74"/>
      <c r="O7" s="74"/>
      <c r="P7" s="74"/>
      <c r="Q7" s="75"/>
      <c r="R7" s="75"/>
      <c r="S7" s="75"/>
      <c r="T7" s="23" t="n">
        <f aca="false">SUM(C7:S7)</f>
        <v>5</v>
      </c>
      <c r="U7" s="26" t="n">
        <v>1.15740740740741E-005</v>
      </c>
      <c r="V7" s="199" t="n">
        <v>0.000815972222222222</v>
      </c>
      <c r="W7" s="200" t="n">
        <f aca="false">PRODUCT(T7,U7)</f>
        <v>5.78703703703705E-005</v>
      </c>
      <c r="X7" s="24" t="n">
        <f aca="false">IF(V7="","",SUM(W7,V7))</f>
        <v>0.000873842592592593</v>
      </c>
      <c r="Y7" s="325" t="n">
        <v>2</v>
      </c>
    </row>
    <row r="8" customFormat="false" ht="15" hidden="false" customHeight="true" outlineLevel="0" collapsed="false">
      <c r="A8" s="69" t="n">
        <v>4</v>
      </c>
      <c r="B8" s="2" t="s">
        <v>24</v>
      </c>
      <c r="C8" s="70"/>
      <c r="D8" s="71"/>
      <c r="E8" s="72"/>
      <c r="F8" s="73"/>
      <c r="G8" s="72"/>
      <c r="H8" s="74"/>
      <c r="I8" s="74"/>
      <c r="J8" s="74"/>
      <c r="K8" s="74"/>
      <c r="L8" s="74"/>
      <c r="M8" s="74"/>
      <c r="N8" s="74"/>
      <c r="O8" s="74"/>
      <c r="P8" s="74"/>
      <c r="Q8" s="75"/>
      <c r="R8" s="75"/>
      <c r="S8" s="75"/>
      <c r="T8" s="23" t="n">
        <f aca="false">SUM(C8:S8)</f>
        <v>0</v>
      </c>
      <c r="U8" s="26" t="n">
        <v>1.15740740740741E-005</v>
      </c>
      <c r="V8" s="199" t="n">
        <v>0.000888194444444444</v>
      </c>
      <c r="W8" s="200" t="n">
        <f aca="false">PRODUCT(T8,U8)</f>
        <v>0</v>
      </c>
      <c r="X8" s="24" t="n">
        <f aca="false">IF(V8="","",SUM(W8,V8))</f>
        <v>0.000888194444444444</v>
      </c>
      <c r="Y8" s="77" t="n">
        <v>3</v>
      </c>
    </row>
    <row r="9" customFormat="false" ht="15" hidden="false" customHeight="true" outlineLevel="0" collapsed="false">
      <c r="A9" s="69" t="n">
        <v>2</v>
      </c>
      <c r="B9" s="2" t="s">
        <v>26</v>
      </c>
      <c r="C9" s="70"/>
      <c r="D9" s="71"/>
      <c r="E9" s="72" t="n">
        <v>5</v>
      </c>
      <c r="F9" s="73"/>
      <c r="G9" s="72"/>
      <c r="H9" s="74"/>
      <c r="I9" s="74"/>
      <c r="J9" s="74"/>
      <c r="K9" s="74"/>
      <c r="L9" s="74"/>
      <c r="M9" s="74"/>
      <c r="N9" s="74"/>
      <c r="O9" s="74"/>
      <c r="P9" s="74"/>
      <c r="Q9" s="75"/>
      <c r="R9" s="75"/>
      <c r="S9" s="75"/>
      <c r="T9" s="23" t="n">
        <f aca="false">SUM(C9:S9)</f>
        <v>5</v>
      </c>
      <c r="U9" s="26" t="n">
        <v>1.15740740740741E-005</v>
      </c>
      <c r="V9" s="199" t="n">
        <v>0.000848148148148148</v>
      </c>
      <c r="W9" s="200" t="n">
        <f aca="false">PRODUCT(T9,U9)</f>
        <v>5.78703703703704E-005</v>
      </c>
      <c r="X9" s="24" t="n">
        <f aca="false">IF(V9="","",SUM(W9,V9))</f>
        <v>0.000906018518518519</v>
      </c>
      <c r="Y9" s="326" t="n">
        <v>4</v>
      </c>
    </row>
    <row r="10" customFormat="false" ht="15" hidden="false" customHeight="true" outlineLevel="0" collapsed="false">
      <c r="A10" s="69" t="n">
        <v>1</v>
      </c>
      <c r="B10" s="112" t="s">
        <v>27</v>
      </c>
      <c r="C10" s="70"/>
      <c r="D10" s="71"/>
      <c r="E10" s="72"/>
      <c r="F10" s="73" t="n">
        <v>5</v>
      </c>
      <c r="G10" s="72"/>
      <c r="H10" s="74"/>
      <c r="I10" s="74"/>
      <c r="J10" s="74"/>
      <c r="K10" s="74" t="n">
        <v>5</v>
      </c>
      <c r="L10" s="74"/>
      <c r="M10" s="74"/>
      <c r="N10" s="74"/>
      <c r="O10" s="74"/>
      <c r="P10" s="74"/>
      <c r="Q10" s="75"/>
      <c r="R10" s="75"/>
      <c r="S10" s="75"/>
      <c r="T10" s="23" t="n">
        <f aca="false">SUM(C10:S10)</f>
        <v>10</v>
      </c>
      <c r="U10" s="26" t="n">
        <v>1.15740740740741E-005</v>
      </c>
      <c r="V10" s="199" t="n">
        <v>0.000919328703703704</v>
      </c>
      <c r="W10" s="200" t="n">
        <f aca="false">PRODUCT(T10,U10)</f>
        <v>0.000115740740740741</v>
      </c>
      <c r="X10" s="24" t="n">
        <f aca="false">IF(V10="","",SUM(W10,V10))</f>
        <v>0.00103506944444444</v>
      </c>
      <c r="Y10" s="327" t="n">
        <v>5</v>
      </c>
    </row>
    <row r="11" customFormat="false" ht="15" hidden="false" customHeight="true" outlineLevel="0" collapsed="false">
      <c r="A11" s="69"/>
      <c r="C11" s="70"/>
      <c r="D11" s="71"/>
      <c r="E11" s="72"/>
      <c r="F11" s="73"/>
      <c r="G11" s="72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5"/>
      <c r="S11" s="75"/>
      <c r="T11" s="23"/>
      <c r="U11" s="26"/>
      <c r="V11" s="199"/>
      <c r="W11" s="200"/>
      <c r="X11" s="24"/>
      <c r="Y11" s="77"/>
    </row>
    <row r="12" customFormat="false" ht="15" hidden="false" customHeight="true" outlineLevel="0" collapsed="false">
      <c r="A12" s="323"/>
      <c r="B12" s="31" t="s">
        <v>102</v>
      </c>
      <c r="C12" s="32" t="n">
        <v>1</v>
      </c>
      <c r="D12" s="190" t="n">
        <v>2</v>
      </c>
      <c r="E12" s="191" t="n">
        <v>3</v>
      </c>
      <c r="F12" s="32" t="n">
        <v>4</v>
      </c>
      <c r="G12" s="190" t="s">
        <v>13</v>
      </c>
      <c r="H12" s="191" t="s">
        <v>14</v>
      </c>
      <c r="I12" s="190" t="s">
        <v>15</v>
      </c>
      <c r="J12" s="191" t="s">
        <v>16</v>
      </c>
      <c r="K12" s="32" t="n">
        <v>6</v>
      </c>
      <c r="L12" s="190" t="n">
        <v>7</v>
      </c>
      <c r="M12" s="32" t="s">
        <v>98</v>
      </c>
      <c r="N12" s="190" t="s">
        <v>99</v>
      </c>
      <c r="O12" s="190" t="s">
        <v>100</v>
      </c>
      <c r="P12" s="191" t="s">
        <v>101</v>
      </c>
      <c r="Q12" s="190" t="n">
        <v>9</v>
      </c>
      <c r="R12" s="190" t="n">
        <v>10</v>
      </c>
      <c r="S12" s="34" t="n">
        <v>11</v>
      </c>
      <c r="T12" s="23"/>
      <c r="U12" s="26"/>
      <c r="V12" s="199"/>
      <c r="W12" s="200"/>
      <c r="X12" s="24"/>
      <c r="Y12" s="77"/>
    </row>
    <row r="13" customFormat="false" ht="15" hidden="false" customHeight="true" outlineLevel="0" collapsed="false">
      <c r="A13" s="69" t="n">
        <v>3</v>
      </c>
      <c r="B13" s="2" t="s">
        <v>38</v>
      </c>
      <c r="C13" s="70"/>
      <c r="D13" s="71"/>
      <c r="E13" s="72"/>
      <c r="F13" s="73"/>
      <c r="G13" s="72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5"/>
      <c r="S13" s="75"/>
      <c r="T13" s="23" t="n">
        <f aca="false">SUM(C13:S13)</f>
        <v>0</v>
      </c>
      <c r="U13" s="26" t="n">
        <v>1.15740740740741E-005</v>
      </c>
      <c r="V13" s="199" t="n">
        <v>0.000851851851851852</v>
      </c>
      <c r="W13" s="200" t="n">
        <f aca="false">PRODUCT(T13,U13)</f>
        <v>0</v>
      </c>
      <c r="X13" s="24" t="n">
        <f aca="false">IF(V13="","",SUM(W13,V13))</f>
        <v>0.000851851851851852</v>
      </c>
      <c r="Y13" s="328" t="n">
        <v>1</v>
      </c>
    </row>
    <row r="14" customFormat="false" ht="15" hidden="false" customHeight="true" outlineLevel="0" collapsed="false">
      <c r="A14" s="69" t="n">
        <v>1</v>
      </c>
      <c r="B14" s="2" t="s">
        <v>40</v>
      </c>
      <c r="C14" s="70"/>
      <c r="D14" s="71"/>
      <c r="E14" s="72"/>
      <c r="F14" s="73"/>
      <c r="G14" s="72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5"/>
      <c r="S14" s="75"/>
      <c r="T14" s="23" t="n">
        <f aca="false">SUM(C14:S14)</f>
        <v>0</v>
      </c>
      <c r="U14" s="26" t="n">
        <v>1.15740740740741E-005</v>
      </c>
      <c r="V14" s="199" t="n">
        <v>0.0008875</v>
      </c>
      <c r="W14" s="200" t="n">
        <f aca="false">PRODUCT(T14,U14)</f>
        <v>0</v>
      </c>
      <c r="X14" s="24" t="n">
        <f aca="false">IF(V14="","",SUM(W14,V14))</f>
        <v>0.0008875</v>
      </c>
      <c r="Y14" s="325" t="n">
        <v>2</v>
      </c>
    </row>
    <row r="15" customFormat="false" ht="15" hidden="false" customHeight="true" outlineLevel="0" collapsed="false">
      <c r="A15" s="69" t="n">
        <v>2</v>
      </c>
      <c r="B15" s="2" t="s">
        <v>39</v>
      </c>
      <c r="C15" s="70"/>
      <c r="D15" s="71"/>
      <c r="E15" s="72"/>
      <c r="F15" s="73" t="n">
        <v>5</v>
      </c>
      <c r="G15" s="72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5" t="n">
        <v>5</v>
      </c>
      <c r="S15" s="75"/>
      <c r="T15" s="23" t="n">
        <f aca="false">SUM(C15:S15)</f>
        <v>10</v>
      </c>
      <c r="U15" s="26" t="n">
        <v>1.15740740740741E-005</v>
      </c>
      <c r="V15" s="199" t="n">
        <v>0.000913657407407407</v>
      </c>
      <c r="W15" s="200" t="n">
        <f aca="false">PRODUCT(T15,U15)</f>
        <v>0.000115740740740741</v>
      </c>
      <c r="X15" s="24" t="n">
        <f aca="false">IF(V15="","",SUM(W15,V15))</f>
        <v>0.00102939814814815</v>
      </c>
      <c r="Y15" s="77" t="n">
        <v>3</v>
      </c>
    </row>
    <row r="16" customFormat="false" ht="15" hidden="false" customHeight="true" outlineLevel="0" collapsed="false">
      <c r="A16" s="69"/>
      <c r="C16" s="70"/>
      <c r="D16" s="71"/>
      <c r="E16" s="72"/>
      <c r="F16" s="73"/>
      <c r="G16" s="72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5"/>
      <c r="S16" s="75"/>
      <c r="T16" s="23"/>
      <c r="U16" s="26"/>
      <c r="V16" s="199"/>
      <c r="W16" s="200"/>
      <c r="X16" s="24"/>
      <c r="Y16" s="77"/>
    </row>
    <row r="17" customFormat="false" ht="15" hidden="false" customHeight="true" outlineLevel="0" collapsed="false">
      <c r="A17" s="189" t="n">
        <v>18</v>
      </c>
      <c r="B17" s="31" t="s">
        <v>103</v>
      </c>
      <c r="C17" s="32" t="n">
        <v>1</v>
      </c>
      <c r="D17" s="190" t="n">
        <v>2</v>
      </c>
      <c r="E17" s="191" t="n">
        <v>3</v>
      </c>
      <c r="F17" s="32" t="n">
        <v>4</v>
      </c>
      <c r="G17" s="190" t="s">
        <v>13</v>
      </c>
      <c r="H17" s="191" t="s">
        <v>14</v>
      </c>
      <c r="I17" s="190" t="s">
        <v>15</v>
      </c>
      <c r="J17" s="191" t="s">
        <v>16</v>
      </c>
      <c r="K17" s="32" t="n">
        <v>6</v>
      </c>
      <c r="L17" s="190" t="n">
        <v>7</v>
      </c>
      <c r="M17" s="32" t="s">
        <v>98</v>
      </c>
      <c r="N17" s="190" t="s">
        <v>99</v>
      </c>
      <c r="O17" s="190" t="s">
        <v>100</v>
      </c>
      <c r="P17" s="191" t="s">
        <v>101</v>
      </c>
      <c r="Q17" s="190" t="n">
        <v>9</v>
      </c>
      <c r="R17" s="190" t="n">
        <v>10</v>
      </c>
      <c r="S17" s="34" t="n">
        <v>11</v>
      </c>
      <c r="T17" s="23"/>
      <c r="U17" s="26"/>
      <c r="V17" s="199"/>
      <c r="W17" s="200"/>
      <c r="X17" s="24" t="str">
        <f aca="false">IF(V17="","",SUM(W17,V17))</f>
        <v/>
      </c>
      <c r="Y17" s="77"/>
    </row>
    <row r="18" customFormat="false" ht="15" hidden="false" customHeight="true" outlineLevel="0" collapsed="false">
      <c r="A18" s="69" t="n">
        <v>4</v>
      </c>
      <c r="B18" s="2" t="s">
        <v>69</v>
      </c>
      <c r="C18" s="70"/>
      <c r="D18" s="71"/>
      <c r="E18" s="72"/>
      <c r="F18" s="73"/>
      <c r="G18" s="72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5"/>
      <c r="S18" s="75"/>
      <c r="T18" s="23" t="n">
        <f aca="false">SUM(C18:S18)</f>
        <v>0</v>
      </c>
      <c r="U18" s="26" t="n">
        <v>1.15740740740741E-005</v>
      </c>
      <c r="V18" s="199" t="n">
        <v>0.000958796296296296</v>
      </c>
      <c r="W18" s="200" t="n">
        <f aca="false">PRODUCT(T18,U18)</f>
        <v>0</v>
      </c>
      <c r="X18" s="24" t="n">
        <f aca="false">IF(V18="","",SUM(W18,V18))</f>
        <v>0.000958796296296296</v>
      </c>
      <c r="Y18" s="328" t="n">
        <v>1</v>
      </c>
    </row>
    <row r="19" customFormat="false" ht="15" hidden="false" customHeight="true" outlineLevel="0" collapsed="false">
      <c r="A19" s="69" t="n">
        <v>3</v>
      </c>
      <c r="B19" s="2" t="s">
        <v>70</v>
      </c>
      <c r="C19" s="70"/>
      <c r="D19" s="71"/>
      <c r="E19" s="72"/>
      <c r="F19" s="73" t="n">
        <v>5</v>
      </c>
      <c r="G19" s="72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5"/>
      <c r="S19" s="75"/>
      <c r="T19" s="23" t="n">
        <f aca="false">SUM(C19:S19)</f>
        <v>5</v>
      </c>
      <c r="U19" s="26" t="n">
        <v>1.15740740740741E-005</v>
      </c>
      <c r="V19" s="199" t="n">
        <v>0.00108229166666667</v>
      </c>
      <c r="W19" s="200" t="n">
        <f aca="false">PRODUCT(T19,U19)</f>
        <v>5.78703703703705E-005</v>
      </c>
      <c r="X19" s="24" t="n">
        <f aca="false">IF(V19="","",SUM(W19,V19))</f>
        <v>0.00114016203703704</v>
      </c>
      <c r="Y19" s="325" t="n">
        <v>2</v>
      </c>
    </row>
    <row r="20" customFormat="false" ht="15" hidden="false" customHeight="true" outlineLevel="0" collapsed="false">
      <c r="A20" s="69" t="n">
        <v>1</v>
      </c>
      <c r="B20" s="2" t="s">
        <v>72</v>
      </c>
      <c r="C20" s="70" t="n">
        <v>5</v>
      </c>
      <c r="D20" s="71"/>
      <c r="E20" s="72"/>
      <c r="F20" s="73"/>
      <c r="G20" s="72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5"/>
      <c r="S20" s="75"/>
      <c r="T20" s="23" t="n">
        <f aca="false">SUM(C20:S20)</f>
        <v>5</v>
      </c>
      <c r="U20" s="26" t="n">
        <v>1.15740740740741E-005</v>
      </c>
      <c r="V20" s="199" t="n">
        <v>0.00110266203703704</v>
      </c>
      <c r="W20" s="200" t="n">
        <f aca="false">PRODUCT(T20,U20)</f>
        <v>5.78703703703705E-005</v>
      </c>
      <c r="X20" s="24" t="n">
        <f aca="false">IF(V20="","",SUM(W20,V20))</f>
        <v>0.00116053240740741</v>
      </c>
      <c r="Y20" s="77" t="n">
        <v>3</v>
      </c>
    </row>
    <row r="21" customFormat="false" ht="15" hidden="false" customHeight="true" outlineLevel="0" collapsed="false">
      <c r="A21" s="69" t="n">
        <v>2</v>
      </c>
      <c r="B21" s="2" t="s">
        <v>71</v>
      </c>
      <c r="C21" s="70"/>
      <c r="D21" s="71"/>
      <c r="E21" s="72"/>
      <c r="F21" s="73" t="n">
        <v>5</v>
      </c>
      <c r="G21" s="72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5"/>
      <c r="S21" s="75"/>
      <c r="T21" s="23" t="n">
        <f aca="false">SUM(C21:S21)</f>
        <v>5</v>
      </c>
      <c r="U21" s="26" t="n">
        <v>1.15740740740741E-005</v>
      </c>
      <c r="V21" s="199" t="n">
        <v>0.00694444444444444</v>
      </c>
      <c r="W21" s="200" t="n">
        <f aca="false">PRODUCT(T21,U21)</f>
        <v>5.78703703703705E-005</v>
      </c>
      <c r="X21" s="24" t="n">
        <f aca="false">IF(V21="","",SUM(W21,V21))</f>
        <v>0.00700231481481481</v>
      </c>
      <c r="Y21" s="326" t="n">
        <v>4</v>
      </c>
    </row>
    <row r="22" customFormat="false" ht="15" hidden="false" customHeight="true" outlineLevel="0" collapsed="false">
      <c r="A22" s="69"/>
      <c r="C22" s="70"/>
      <c r="D22" s="71"/>
      <c r="E22" s="72"/>
      <c r="F22" s="73"/>
      <c r="G22" s="72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23"/>
      <c r="U22" s="26"/>
      <c r="V22" s="199"/>
      <c r="W22" s="200"/>
      <c r="X22" s="24"/>
      <c r="Y22" s="77"/>
    </row>
    <row r="23" customFormat="false" ht="15" hidden="false" customHeight="true" outlineLevel="0" collapsed="false">
      <c r="A23" s="189"/>
      <c r="B23" s="31" t="s">
        <v>104</v>
      </c>
      <c r="C23" s="32" t="n">
        <v>1</v>
      </c>
      <c r="D23" s="190" t="n">
        <v>2</v>
      </c>
      <c r="E23" s="191" t="n">
        <v>3</v>
      </c>
      <c r="F23" s="32" t="n">
        <v>4</v>
      </c>
      <c r="G23" s="190" t="s">
        <v>13</v>
      </c>
      <c r="H23" s="191" t="s">
        <v>14</v>
      </c>
      <c r="I23" s="190" t="s">
        <v>15</v>
      </c>
      <c r="J23" s="191" t="s">
        <v>16</v>
      </c>
      <c r="K23" s="32" t="n">
        <v>6</v>
      </c>
      <c r="L23" s="190" t="n">
        <v>7</v>
      </c>
      <c r="M23" s="32" t="s">
        <v>98</v>
      </c>
      <c r="N23" s="190" t="s">
        <v>99</v>
      </c>
      <c r="O23" s="190" t="s">
        <v>100</v>
      </c>
      <c r="P23" s="191" t="s">
        <v>101</v>
      </c>
      <c r="Q23" s="190" t="n">
        <v>9</v>
      </c>
      <c r="R23" s="190" t="n">
        <v>10</v>
      </c>
      <c r="S23" s="34" t="n">
        <v>11</v>
      </c>
      <c r="T23" s="23"/>
      <c r="U23" s="26"/>
      <c r="V23" s="199"/>
      <c r="W23" s="200"/>
      <c r="X23" s="24"/>
      <c r="Y23" s="77"/>
    </row>
    <row r="24" customFormat="false" ht="15" hidden="false" customHeight="true" outlineLevel="0" collapsed="false">
      <c r="A24" s="69" t="n">
        <v>5</v>
      </c>
      <c r="B24" s="2" t="s">
        <v>50</v>
      </c>
      <c r="C24" s="70"/>
      <c r="D24" s="71"/>
      <c r="E24" s="72"/>
      <c r="F24" s="73"/>
      <c r="G24" s="72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5"/>
      <c r="S24" s="75"/>
      <c r="T24" s="23" t="n">
        <f aca="false">SUM(C24:S24)</f>
        <v>0</v>
      </c>
      <c r="U24" s="26" t="n">
        <v>0.208344907407408</v>
      </c>
      <c r="V24" s="199" t="n">
        <v>0.000875694444444445</v>
      </c>
      <c r="W24" s="200" t="n">
        <f aca="false">PRODUCT(T24,U24)</f>
        <v>0</v>
      </c>
      <c r="X24" s="24" t="n">
        <f aca="false">IF(V24="","",SUM(W24,V24))</f>
        <v>0.000875694444444445</v>
      </c>
      <c r="Y24" s="328" t="n">
        <v>1</v>
      </c>
    </row>
    <row r="25" customFormat="false" ht="15" hidden="false" customHeight="true" outlineLevel="0" collapsed="false">
      <c r="A25" s="69" t="n">
        <v>2</v>
      </c>
      <c r="B25" s="2" t="s">
        <v>53</v>
      </c>
      <c r="C25" s="70"/>
      <c r="D25" s="71"/>
      <c r="E25" s="72"/>
      <c r="F25" s="73"/>
      <c r="G25" s="72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5"/>
      <c r="S25" s="75"/>
      <c r="T25" s="23" t="n">
        <f aca="false">SUM(C25:S25)</f>
        <v>0</v>
      </c>
      <c r="U25" s="26" t="n">
        <v>0.0833449074074074</v>
      </c>
      <c r="V25" s="199" t="n">
        <v>0.000906481481481482</v>
      </c>
      <c r="W25" s="200" t="n">
        <f aca="false">PRODUCT(T25,U25)</f>
        <v>0</v>
      </c>
      <c r="X25" s="24" t="n">
        <f aca="false">IF(V25="","",SUM(W25,V25))</f>
        <v>0.000906481481481482</v>
      </c>
      <c r="Y25" s="77" t="n">
        <v>2</v>
      </c>
    </row>
    <row r="26" customFormat="false" ht="15" hidden="false" customHeight="true" outlineLevel="0" collapsed="false">
      <c r="A26" s="69" t="n">
        <v>6</v>
      </c>
      <c r="B26" s="2" t="s">
        <v>49</v>
      </c>
      <c r="C26" s="70"/>
      <c r="D26" s="71"/>
      <c r="E26" s="72"/>
      <c r="F26" s="73"/>
      <c r="G26" s="72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5"/>
      <c r="S26" s="75"/>
      <c r="T26" s="23" t="n">
        <f aca="false">SUM(C26:S26)</f>
        <v>0</v>
      </c>
      <c r="U26" s="26" t="n">
        <v>0.250011574074074</v>
      </c>
      <c r="V26" s="199" t="n">
        <v>0.000946180555555556</v>
      </c>
      <c r="W26" s="200" t="n">
        <f aca="false">PRODUCT(T26,U26)</f>
        <v>0</v>
      </c>
      <c r="X26" s="24" t="n">
        <f aca="false">IF(V26="","",SUM(W26,V26))</f>
        <v>0.000946180555555556</v>
      </c>
      <c r="Y26" s="325" t="n">
        <v>3</v>
      </c>
    </row>
    <row r="27" customFormat="false" ht="15" hidden="false" customHeight="true" outlineLevel="0" collapsed="false">
      <c r="A27" s="69" t="n">
        <v>7</v>
      </c>
      <c r="B27" s="147" t="s">
        <v>48</v>
      </c>
      <c r="C27" s="70"/>
      <c r="D27" s="71"/>
      <c r="E27" s="72"/>
      <c r="F27" s="73"/>
      <c r="G27" s="72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5"/>
      <c r="S27" s="75"/>
      <c r="T27" s="23" t="n">
        <f aca="false">SUM(C27:S27)</f>
        <v>0</v>
      </c>
      <c r="U27" s="26" t="n">
        <v>0.291678240740741</v>
      </c>
      <c r="V27" s="199" t="n">
        <v>0.000970601851851852</v>
      </c>
      <c r="W27" s="200" t="n">
        <f aca="false">PRODUCT(T27,U27)</f>
        <v>0</v>
      </c>
      <c r="X27" s="24" t="n">
        <f aca="false">IF(V27="","",SUM(W27,V27))</f>
        <v>0.000970601851851852</v>
      </c>
      <c r="Y27" s="326" t="n">
        <v>4</v>
      </c>
    </row>
    <row r="28" customFormat="false" ht="15" hidden="false" customHeight="true" outlineLevel="0" collapsed="false">
      <c r="A28" s="69" t="n">
        <v>3</v>
      </c>
      <c r="B28" s="2" t="s">
        <v>52</v>
      </c>
      <c r="C28" s="70"/>
      <c r="D28" s="71"/>
      <c r="E28" s="72"/>
      <c r="F28" s="73"/>
      <c r="G28" s="72"/>
      <c r="H28" s="74"/>
      <c r="I28" s="74"/>
      <c r="J28" s="74" t="n">
        <v>5</v>
      </c>
      <c r="K28" s="74"/>
      <c r="L28" s="74"/>
      <c r="M28" s="74"/>
      <c r="N28" s="74"/>
      <c r="O28" s="74"/>
      <c r="P28" s="74"/>
      <c r="Q28" s="75"/>
      <c r="R28" s="75"/>
      <c r="S28" s="75"/>
      <c r="T28" s="23" t="n">
        <f aca="false">SUM(C28:S28)</f>
        <v>5</v>
      </c>
      <c r="U28" s="26" t="n">
        <v>0.125011574074074</v>
      </c>
      <c r="V28" s="199" t="n">
        <v>0.000922222222222222</v>
      </c>
      <c r="W28" s="200" t="n">
        <f aca="false">PRODUCT(T28,U28)</f>
        <v>0.62505787037037</v>
      </c>
      <c r="X28" s="24" t="n">
        <f aca="false">IF(V28="","",SUM(W28,V28))</f>
        <v>0.625980092592592</v>
      </c>
      <c r="Y28" s="327" t="n">
        <v>5</v>
      </c>
    </row>
    <row r="29" customFormat="false" ht="15" hidden="false" customHeight="true" outlineLevel="0" collapsed="false">
      <c r="A29" s="69" t="n">
        <v>4</v>
      </c>
      <c r="B29" s="2" t="s">
        <v>51</v>
      </c>
      <c r="C29" s="70"/>
      <c r="D29" s="71"/>
      <c r="E29" s="72"/>
      <c r="F29" s="73"/>
      <c r="G29" s="72"/>
      <c r="H29" s="74"/>
      <c r="I29" s="74"/>
      <c r="J29" s="74"/>
      <c r="K29" s="74"/>
      <c r="L29" s="74"/>
      <c r="M29" s="74"/>
      <c r="N29" s="74"/>
      <c r="O29" s="74" t="n">
        <v>5</v>
      </c>
      <c r="P29" s="74" t="n">
        <v>5</v>
      </c>
      <c r="Q29" s="75"/>
      <c r="R29" s="75"/>
      <c r="S29" s="75"/>
      <c r="T29" s="23" t="n">
        <f aca="false">SUM(C29:S29)</f>
        <v>10</v>
      </c>
      <c r="U29" s="26" t="n">
        <v>0.166678240740741</v>
      </c>
      <c r="V29" s="199" t="n">
        <v>0.000869675925925926</v>
      </c>
      <c r="W29" s="200" t="n">
        <f aca="false">PRODUCT(T29,U29)</f>
        <v>1.66678240740741</v>
      </c>
      <c r="X29" s="24" t="n">
        <f aca="false">IF(V29="","",SUM(W29,V29))</f>
        <v>1.66765208333334</v>
      </c>
      <c r="Y29" s="327" t="n">
        <v>6</v>
      </c>
    </row>
    <row r="30" customFormat="false" ht="15" hidden="false" customHeight="true" outlineLevel="0" collapsed="false">
      <c r="A30" s="69" t="n">
        <v>1</v>
      </c>
      <c r="B30" s="2" t="s">
        <v>54</v>
      </c>
      <c r="C30" s="70"/>
      <c r="D30" s="71"/>
      <c r="E30" s="72"/>
      <c r="F30" s="73"/>
      <c r="G30" s="72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5"/>
      <c r="S30" s="75"/>
      <c r="T30" s="23" t="n">
        <f aca="false">SUM(C30:S30)</f>
        <v>0</v>
      </c>
      <c r="U30" s="26" t="n">
        <v>0.0416782407407407</v>
      </c>
      <c r="V30" s="199" t="n">
        <v>0.00104178240740741</v>
      </c>
      <c r="W30" s="200" t="n">
        <f aca="false">PRODUCT(T30,U30)</f>
        <v>0</v>
      </c>
      <c r="X30" s="24" t="n">
        <f aca="false">IF(V30="","",SUM(W30,V30))</f>
        <v>0.00104178240740741</v>
      </c>
      <c r="Y30" s="327" t="n">
        <v>7</v>
      </c>
    </row>
    <row r="31" customFormat="false" ht="15" hidden="false" customHeight="true" outlineLevel="0" collapsed="false">
      <c r="A31" s="87"/>
      <c r="B31" s="204"/>
      <c r="C31" s="89"/>
      <c r="D31" s="90"/>
      <c r="E31" s="91"/>
      <c r="F31" s="92"/>
      <c r="G31" s="91"/>
      <c r="H31" s="93"/>
      <c r="I31" s="93"/>
      <c r="J31" s="93"/>
      <c r="K31" s="93"/>
      <c r="L31" s="93"/>
      <c r="M31" s="93"/>
      <c r="N31" s="93"/>
      <c r="O31" s="93"/>
      <c r="P31" s="93"/>
      <c r="Q31" s="94"/>
      <c r="R31" s="94"/>
      <c r="S31" s="94"/>
      <c r="T31" s="96"/>
      <c r="U31" s="97"/>
      <c r="V31" s="205"/>
      <c r="W31" s="206"/>
      <c r="X31" s="329"/>
      <c r="Y31" s="99"/>
    </row>
    <row r="32" customFormat="false" ht="9.95" hidden="false" customHeight="true" outlineLevel="0" collapsed="false">
      <c r="B32" s="112"/>
      <c r="C32" s="109"/>
      <c r="D32" s="110"/>
      <c r="I32" s="3"/>
      <c r="J32" s="3"/>
      <c r="K32" s="3"/>
      <c r="L32" s="3"/>
      <c r="M32" s="3"/>
      <c r="T32" s="111"/>
      <c r="U32" s="26"/>
      <c r="V32" s="200"/>
      <c r="W32" s="200"/>
      <c r="X32" s="26"/>
    </row>
    <row r="33" s="112" customFormat="true" ht="9.95" hidden="false" customHeight="true" outlineLevel="0" collapsed="false">
      <c r="A33" s="1"/>
      <c r="T33" s="111"/>
      <c r="U33" s="26"/>
      <c r="V33" s="200"/>
      <c r="W33" s="200"/>
      <c r="X33" s="26"/>
      <c r="Y33" s="111"/>
    </row>
    <row r="34" customFormat="false" ht="9.95" hidden="false" customHeight="true" outlineLevel="0" collapsed="false"/>
    <row r="35" customFormat="false" ht="30" hidden="false" customHeight="true" outlineLevel="0" collapsed="false">
      <c r="A35" s="330" t="s">
        <v>105</v>
      </c>
    </row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>
      <c r="A51" s="1" t="s">
        <v>88</v>
      </c>
      <c r="C51" s="109"/>
      <c r="D51" s="110"/>
      <c r="H51" s="5"/>
      <c r="I51" s="7"/>
      <c r="L51" s="5"/>
      <c r="T51" s="111"/>
      <c r="U51" s="26"/>
      <c r="V51" s="26"/>
      <c r="W51" s="26"/>
      <c r="X51" s="26"/>
    </row>
    <row r="52" customFormat="false" ht="9.95" hidden="false" customHeight="true" outlineLevel="0" collapsed="false">
      <c r="C52" s="109"/>
      <c r="D52" s="110"/>
      <c r="H52" s="5"/>
      <c r="I52" s="7"/>
      <c r="L52" s="5"/>
      <c r="T52" s="111"/>
      <c r="U52" s="26"/>
      <c r="V52" s="26"/>
      <c r="W52" s="26"/>
      <c r="X52" s="26"/>
    </row>
    <row r="53" customFormat="false" ht="9.95" hidden="false" customHeight="true" outlineLevel="0" collapsed="false">
      <c r="C53" s="109"/>
      <c r="D53" s="110"/>
      <c r="H53" s="5"/>
      <c r="I53" s="7"/>
      <c r="L53" s="5"/>
      <c r="T53" s="111"/>
      <c r="U53" s="26"/>
      <c r="V53" s="26"/>
      <c r="W53" s="26"/>
      <c r="X53" s="26"/>
    </row>
    <row r="54" customFormat="false" ht="9.95" hidden="false" customHeight="true" outlineLevel="0" collapsed="false">
      <c r="C54" s="109"/>
      <c r="D54" s="110"/>
      <c r="H54" s="5"/>
      <c r="I54" s="7"/>
      <c r="L54" s="5"/>
      <c r="T54" s="111"/>
      <c r="U54" s="26"/>
      <c r="V54" s="26"/>
      <c r="W54" s="26"/>
      <c r="X54" s="26"/>
    </row>
    <row r="55" customFormat="false" ht="9.95" hidden="false" customHeight="true" outlineLevel="0" collapsed="false">
      <c r="C55" s="109"/>
      <c r="D55" s="110"/>
      <c r="H55" s="109"/>
      <c r="I55" s="110"/>
      <c r="L55" s="5"/>
      <c r="M55" s="210"/>
      <c r="T55" s="111"/>
      <c r="U55" s="26"/>
      <c r="V55" s="26"/>
      <c r="W55" s="26"/>
      <c r="X55" s="26"/>
    </row>
    <row r="56" customFormat="false" ht="9.95" hidden="false" customHeight="true" outlineLevel="0" collapsed="false">
      <c r="C56" s="109"/>
      <c r="D56" s="110"/>
      <c r="H56" s="109"/>
      <c r="I56" s="110"/>
      <c r="L56" s="5"/>
      <c r="T56" s="111"/>
      <c r="U56" s="26"/>
      <c r="V56" s="26"/>
      <c r="W56" s="26"/>
      <c r="X56" s="26"/>
    </row>
    <row r="57" customFormat="false" ht="9.95" hidden="false" customHeight="true" outlineLevel="0" collapsed="false">
      <c r="C57" s="109"/>
      <c r="D57" s="110"/>
      <c r="H57" s="109"/>
      <c r="I57" s="110"/>
      <c r="L57" s="5"/>
      <c r="M57" s="210"/>
      <c r="T57" s="111"/>
      <c r="U57" s="26"/>
      <c r="V57" s="26"/>
      <c r="W57" s="26"/>
      <c r="X57" s="26"/>
    </row>
    <row r="58" customFormat="false" ht="9.95" hidden="false" customHeight="true" outlineLevel="0" collapsed="false">
      <c r="C58" s="109"/>
      <c r="D58" s="110"/>
      <c r="H58" s="109"/>
      <c r="I58" s="110"/>
      <c r="L58" s="5"/>
      <c r="T58" s="111"/>
      <c r="U58" s="26"/>
      <c r="V58" s="26"/>
      <c r="W58" s="26"/>
      <c r="X58" s="26"/>
    </row>
    <row r="59" customFormat="false" ht="9.95" hidden="false" customHeight="true" outlineLevel="0" collapsed="false">
      <c r="C59" s="109"/>
      <c r="D59" s="110"/>
      <c r="H59" s="109"/>
      <c r="I59" s="110"/>
      <c r="L59" s="5"/>
      <c r="T59" s="111"/>
      <c r="U59" s="26"/>
      <c r="V59" s="26"/>
      <c r="W59" s="26"/>
      <c r="X59" s="26"/>
    </row>
    <row r="60" customFormat="false" ht="9.95" hidden="false" customHeight="true" outlineLevel="0" collapsed="false">
      <c r="C60" s="109"/>
      <c r="D60" s="110"/>
      <c r="H60" s="109"/>
      <c r="I60" s="110"/>
      <c r="L60" s="5"/>
      <c r="M60" s="210"/>
      <c r="T60" s="111"/>
      <c r="U60" s="26"/>
      <c r="V60" s="26"/>
      <c r="W60" s="26"/>
      <c r="X60" s="26"/>
    </row>
    <row r="61" customFormat="false" ht="9.95" hidden="false" customHeight="true" outlineLevel="0" collapsed="false">
      <c r="C61" s="109"/>
      <c r="D61" s="110"/>
      <c r="H61" s="109"/>
      <c r="I61" s="110"/>
      <c r="L61" s="5"/>
      <c r="T61" s="111"/>
      <c r="U61" s="26"/>
      <c r="V61" s="26"/>
      <c r="W61" s="26"/>
      <c r="X61" s="26"/>
    </row>
    <row r="62" customFormat="false" ht="9.95" hidden="false" customHeight="true" outlineLevel="0" collapsed="false">
      <c r="C62" s="109"/>
      <c r="D62" s="110"/>
      <c r="H62" s="109"/>
      <c r="I62" s="110"/>
      <c r="L62" s="5"/>
      <c r="T62" s="111"/>
      <c r="U62" s="26"/>
      <c r="V62" s="26"/>
      <c r="W62" s="26"/>
      <c r="X62" s="26"/>
    </row>
    <row r="63" customFormat="false" ht="9.95" hidden="false" customHeight="true" outlineLevel="0" collapsed="false">
      <c r="A63" s="152"/>
      <c r="B63" s="147"/>
      <c r="C63" s="109"/>
      <c r="D63" s="110"/>
      <c r="H63" s="109"/>
      <c r="I63" s="110"/>
      <c r="L63" s="5"/>
      <c r="V63" s="26"/>
      <c r="W63" s="26"/>
      <c r="X63" s="26"/>
      <c r="Y63" s="111"/>
    </row>
    <row r="64" customFormat="false" ht="9.95" hidden="false" customHeight="true" outlineLevel="0" collapsed="false">
      <c r="A64" s="152"/>
      <c r="C64" s="109"/>
      <c r="D64" s="110"/>
      <c r="H64" s="109"/>
      <c r="I64" s="110"/>
      <c r="L64" s="5"/>
      <c r="V64" s="26"/>
      <c r="W64" s="26"/>
      <c r="X64" s="26"/>
      <c r="Y64" s="111"/>
    </row>
    <row r="65" customFormat="false" ht="9.95" hidden="false" customHeight="true" outlineLevel="0" collapsed="false">
      <c r="A65" s="152"/>
      <c r="D65" s="3"/>
      <c r="E65" s="6"/>
      <c r="G65" s="6"/>
      <c r="I65" s="3"/>
      <c r="J65" s="6"/>
      <c r="K65" s="6"/>
      <c r="V65" s="26"/>
      <c r="W65" s="26"/>
      <c r="X65" s="26"/>
      <c r="Y65" s="111"/>
    </row>
    <row r="66" customFormat="false" ht="9.95" hidden="false" customHeight="true" outlineLevel="0" collapsed="false">
      <c r="A66" s="152"/>
      <c r="D66" s="3"/>
      <c r="E66" s="6"/>
      <c r="G66" s="6"/>
      <c r="I66" s="3"/>
      <c r="J66" s="6"/>
      <c r="K66" s="6"/>
      <c r="V66" s="26"/>
      <c r="W66" s="26"/>
      <c r="X66" s="26"/>
      <c r="Y66" s="111"/>
    </row>
    <row r="67" customFormat="false" ht="9.95" hidden="false" customHeight="true" outlineLevel="0" collapsed="false">
      <c r="A67" s="152"/>
      <c r="D67" s="3"/>
      <c r="E67" s="6"/>
      <c r="G67" s="6"/>
      <c r="I67" s="3"/>
      <c r="J67" s="6"/>
      <c r="K67" s="6"/>
      <c r="V67" s="26"/>
      <c r="W67" s="26"/>
      <c r="X67" s="26"/>
      <c r="Y67" s="111"/>
    </row>
    <row r="68" customFormat="false" ht="11.25" hidden="false" customHeight="true" outlineLevel="0" collapsed="false">
      <c r="A68" s="152"/>
      <c r="D68" s="3"/>
      <c r="E68" s="6"/>
      <c r="G68" s="6"/>
      <c r="I68" s="3"/>
      <c r="J68" s="6"/>
      <c r="K68" s="6"/>
      <c r="V68" s="26"/>
      <c r="W68" s="26"/>
      <c r="X68" s="26"/>
      <c r="Y68" s="111"/>
    </row>
    <row r="69" customFormat="false" ht="11.25" hidden="false" customHeight="true" outlineLevel="0" collapsed="false">
      <c r="A69" s="152"/>
      <c r="D69" s="3"/>
      <c r="E69" s="6"/>
      <c r="G69" s="6"/>
      <c r="I69" s="3"/>
      <c r="J69" s="6"/>
      <c r="K69" s="6"/>
      <c r="V69" s="26"/>
      <c r="W69" s="26"/>
      <c r="X69" s="26"/>
      <c r="Y69" s="111"/>
    </row>
    <row r="70" customFormat="false" ht="11.25" hidden="false" customHeight="true" outlineLevel="0" collapsed="false">
      <c r="A70" s="152"/>
      <c r="D70" s="3"/>
      <c r="E70" s="6"/>
      <c r="G70" s="6"/>
      <c r="I70" s="3"/>
      <c r="J70" s="6"/>
      <c r="K70" s="6"/>
      <c r="V70" s="26"/>
      <c r="W70" s="26"/>
      <c r="X70" s="26"/>
      <c r="Y70" s="111"/>
    </row>
    <row r="71" customFormat="false" ht="11.25" hidden="false" customHeight="true" outlineLevel="0" collapsed="false">
      <c r="A71" s="152"/>
      <c r="D71" s="3"/>
      <c r="E71" s="6"/>
      <c r="G71" s="6"/>
      <c r="I71" s="3"/>
      <c r="J71" s="6"/>
      <c r="K71" s="6"/>
      <c r="V71" s="26"/>
      <c r="W71" s="26"/>
      <c r="X71" s="26"/>
      <c r="Y71" s="111"/>
    </row>
    <row r="72" customFormat="false" ht="11.25" hidden="false" customHeight="true" outlineLevel="0" collapsed="false">
      <c r="A72" s="152"/>
      <c r="D72" s="3"/>
      <c r="E72" s="6"/>
      <c r="G72" s="6"/>
      <c r="I72" s="3"/>
      <c r="J72" s="6"/>
      <c r="K72" s="6"/>
      <c r="V72" s="26"/>
      <c r="W72" s="26"/>
      <c r="X72" s="26"/>
      <c r="Y72" s="111"/>
    </row>
    <row r="73" customFormat="false" ht="11.25" hidden="false" customHeight="true" outlineLevel="0" collapsed="false">
      <c r="A73" s="152"/>
      <c r="D73" s="3"/>
      <c r="E73" s="6"/>
      <c r="G73" s="6"/>
      <c r="I73" s="3"/>
      <c r="J73" s="6"/>
      <c r="K73" s="6"/>
      <c r="V73" s="26"/>
      <c r="W73" s="26"/>
      <c r="X73" s="26"/>
      <c r="Y73" s="111"/>
    </row>
    <row r="74" customFormat="false" ht="11.25" hidden="false" customHeight="true" outlineLevel="0" collapsed="false">
      <c r="A74" s="152"/>
      <c r="D74" s="3"/>
      <c r="E74" s="6"/>
      <c r="G74" s="6"/>
      <c r="I74" s="3"/>
      <c r="J74" s="6"/>
      <c r="K74" s="6"/>
      <c r="V74" s="26"/>
      <c r="W74" s="26"/>
      <c r="X74" s="26"/>
      <c r="Y74" s="111"/>
    </row>
    <row r="75" customFormat="false" ht="11.25" hidden="false" customHeight="true" outlineLevel="0" collapsed="false">
      <c r="D75" s="3"/>
      <c r="E75" s="6"/>
      <c r="G75" s="6"/>
      <c r="I75" s="3"/>
      <c r="J75" s="6"/>
      <c r="K75" s="6"/>
      <c r="V75" s="26"/>
      <c r="W75" s="26"/>
      <c r="X75" s="26"/>
      <c r="Y75" s="111"/>
    </row>
    <row r="76" customFormat="false" ht="11.25" hidden="false" customHeight="true" outlineLevel="0" collapsed="false">
      <c r="D76" s="3"/>
      <c r="E76" s="6"/>
      <c r="G76" s="6"/>
      <c r="I76" s="3"/>
      <c r="J76" s="6"/>
      <c r="K76" s="6"/>
    </row>
    <row r="77" customFormat="false" ht="11.25" hidden="false" customHeight="true" outlineLevel="0" collapsed="false">
      <c r="D77" s="3"/>
      <c r="E77" s="6"/>
      <c r="G77" s="6"/>
      <c r="I77" s="3"/>
      <c r="J77" s="6"/>
      <c r="K77" s="6"/>
    </row>
    <row r="78" customFormat="false" ht="11.25" hidden="false" customHeight="true" outlineLevel="0" collapsed="false">
      <c r="D78" s="3"/>
      <c r="E78" s="6"/>
      <c r="G78" s="6"/>
      <c r="I78" s="3"/>
      <c r="J78" s="6"/>
      <c r="K78" s="6"/>
    </row>
    <row r="79" customFormat="false" ht="11.25" hidden="false" customHeight="true" outlineLevel="0" collapsed="false">
      <c r="D79" s="3"/>
      <c r="E79" s="6"/>
      <c r="G79" s="6"/>
      <c r="I79" s="3"/>
      <c r="J79" s="6"/>
      <c r="K79" s="6"/>
    </row>
    <row r="80" customFormat="false" ht="11.25" hidden="false" customHeight="true" outlineLevel="0" collapsed="false">
      <c r="D80" s="3"/>
      <c r="E80" s="6"/>
      <c r="G80" s="6"/>
      <c r="I80" s="3"/>
      <c r="J80" s="6"/>
      <c r="K80" s="6"/>
    </row>
    <row r="81" customFormat="false" ht="11.25" hidden="false" customHeight="true" outlineLevel="0" collapsed="false">
      <c r="D81" s="3"/>
      <c r="E81" s="6"/>
      <c r="G81" s="6"/>
      <c r="I81" s="3"/>
      <c r="J81" s="6"/>
      <c r="K81" s="6"/>
    </row>
    <row r="82" customFormat="false" ht="11.25" hidden="false" customHeight="true" outlineLevel="0" collapsed="false">
      <c r="D82" s="3"/>
      <c r="E82" s="6"/>
      <c r="G82" s="6"/>
      <c r="I82" s="3"/>
      <c r="J82" s="6"/>
      <c r="K82" s="6"/>
    </row>
    <row r="83" customFormat="false" ht="11.25" hidden="false" customHeight="true" outlineLevel="0" collapsed="false">
      <c r="D83" s="3"/>
      <c r="E83" s="6"/>
      <c r="G83" s="6"/>
      <c r="I83" s="3"/>
      <c r="J83" s="6"/>
      <c r="K83" s="6"/>
    </row>
    <row r="84" customFormat="false" ht="11.25" hidden="false" customHeight="true" outlineLevel="0" collapsed="false">
      <c r="D84" s="3"/>
      <c r="E84" s="6"/>
      <c r="G84" s="6"/>
      <c r="I84" s="3"/>
      <c r="J84" s="6"/>
      <c r="K84" s="6"/>
    </row>
    <row r="85" customFormat="false" ht="11.25" hidden="false" customHeight="true" outlineLevel="0" collapsed="false">
      <c r="D85" s="3"/>
      <c r="E85" s="6"/>
      <c r="G85" s="6"/>
      <c r="I85" s="3"/>
      <c r="J85" s="6"/>
      <c r="K85" s="6"/>
    </row>
    <row r="86" customFormat="false" ht="11.25" hidden="false" customHeight="true" outlineLevel="0" collapsed="false">
      <c r="D86" s="3"/>
      <c r="E86" s="6"/>
      <c r="G86" s="6"/>
      <c r="I86" s="3"/>
      <c r="J86" s="6"/>
      <c r="K86" s="6"/>
    </row>
    <row r="87" customFormat="false" ht="11.25" hidden="false" customHeight="true" outlineLevel="0" collapsed="false">
      <c r="D87" s="3"/>
      <c r="E87" s="6"/>
      <c r="G87" s="6"/>
      <c r="I87" s="3"/>
      <c r="J87" s="6"/>
      <c r="K87" s="6"/>
    </row>
    <row r="88" customFormat="false" ht="11.25" hidden="false" customHeight="true" outlineLevel="0" collapsed="false">
      <c r="D88" s="3"/>
      <c r="E88" s="6"/>
      <c r="G88" s="6"/>
      <c r="I88" s="3"/>
      <c r="J88" s="6"/>
      <c r="K88" s="6"/>
    </row>
    <row r="89" customFormat="false" ht="11.25" hidden="false" customHeight="true" outlineLevel="0" collapsed="false">
      <c r="D89" s="3"/>
      <c r="E89" s="6"/>
      <c r="G89" s="6"/>
      <c r="I89" s="3"/>
      <c r="J89" s="6"/>
      <c r="K89" s="6"/>
    </row>
    <row r="90" customFormat="false" ht="11.25" hidden="false" customHeight="true" outlineLevel="0" collapsed="false">
      <c r="D90" s="3"/>
      <c r="E90" s="6"/>
      <c r="G90" s="6"/>
      <c r="I90" s="3"/>
      <c r="J90" s="6"/>
      <c r="K90" s="6"/>
    </row>
    <row r="91" customFormat="false" ht="11.25" hidden="false" customHeight="true" outlineLevel="0" collapsed="false">
      <c r="D91" s="3"/>
      <c r="E91" s="6"/>
      <c r="G91" s="6"/>
      <c r="I91" s="3"/>
      <c r="J91" s="6"/>
      <c r="K91" s="6"/>
    </row>
    <row r="92" customFormat="false" ht="11.25" hidden="false" customHeight="true" outlineLevel="0" collapsed="false">
      <c r="D92" s="3"/>
      <c r="E92" s="6"/>
      <c r="G92" s="6"/>
      <c r="I92" s="3"/>
      <c r="J92" s="6"/>
      <c r="K92" s="6"/>
    </row>
    <row r="93" customFormat="false" ht="11.25" hidden="false" customHeight="true" outlineLevel="0" collapsed="false">
      <c r="D93" s="3"/>
      <c r="E93" s="6"/>
      <c r="G93" s="6"/>
      <c r="I93" s="3"/>
      <c r="J93" s="6"/>
      <c r="K93" s="6"/>
    </row>
    <row r="94" customFormat="false" ht="11.25" hidden="false" customHeight="true" outlineLevel="0" collapsed="false">
      <c r="D94" s="3"/>
      <c r="E94" s="6"/>
      <c r="G94" s="6"/>
      <c r="I94" s="3"/>
      <c r="J94" s="6"/>
      <c r="K94" s="6"/>
    </row>
    <row r="95" customFormat="false" ht="11.25" hidden="false" customHeight="true" outlineLevel="0" collapsed="false">
      <c r="D95" s="3"/>
      <c r="E95" s="6"/>
      <c r="G95" s="6"/>
      <c r="I95" s="3"/>
      <c r="J95" s="6"/>
      <c r="K95" s="6"/>
    </row>
    <row r="96" customFormat="false" ht="11.25" hidden="false" customHeight="true" outlineLevel="0" collapsed="false">
      <c r="D96" s="3"/>
      <c r="E96" s="6"/>
      <c r="G96" s="6"/>
      <c r="I96" s="3"/>
      <c r="J96" s="6"/>
      <c r="K96" s="6"/>
    </row>
    <row r="97" customFormat="false" ht="11.25" hidden="false" customHeight="true" outlineLevel="0" collapsed="false">
      <c r="D97" s="3"/>
      <c r="E97" s="6"/>
      <c r="G97" s="6"/>
      <c r="I97" s="3"/>
      <c r="J97" s="6"/>
      <c r="K97" s="6"/>
    </row>
    <row r="98" customFormat="false" ht="11.25" hidden="false" customHeight="true" outlineLevel="0" collapsed="false">
      <c r="A98" s="148"/>
      <c r="D98" s="3"/>
      <c r="E98" s="6"/>
      <c r="G98" s="6"/>
      <c r="I98" s="3"/>
      <c r="J98" s="6"/>
      <c r="K98" s="6"/>
    </row>
    <row r="99" customFormat="false" ht="11.25" hidden="false" customHeight="true" outlineLevel="0" collapsed="false">
      <c r="A99" s="148"/>
      <c r="B99" s="147"/>
      <c r="C99" s="109"/>
      <c r="D99" s="110"/>
      <c r="H99" s="109"/>
      <c r="I99" s="110"/>
      <c r="L99" s="5"/>
    </row>
    <row r="100" customFormat="false" ht="11.25" hidden="false" customHeight="true" outlineLevel="0" collapsed="false">
      <c r="B100" s="147"/>
      <c r="C100" s="109"/>
      <c r="D100" s="110"/>
      <c r="H100" s="109"/>
      <c r="I100" s="110"/>
      <c r="L100" s="5"/>
    </row>
  </sheetData>
  <mergeCells count="2">
    <mergeCell ref="Y1:Y4"/>
    <mergeCell ref="C2:S4"/>
  </mergeCells>
  <printOptions headings="false" gridLines="false" gridLinesSet="true" horizontalCentered="false" verticalCentered="false"/>
  <pageMargins left="0.479861111111111" right="0.236111111111111" top="1.29930555555556" bottom="0.393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E BLIJDE RIJDERS&amp;C&amp;14Districtskampioenschap  WEST
Minimarathon
7 februari 2010&amp;R&amp;12STAL DE RONDE</oddHeader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18:39Z</dcterms:created>
  <dc:creator/>
  <dc:description/>
  <dc:language>en-US</dc:language>
  <cp:lastModifiedBy>Marie</cp:lastModifiedBy>
  <cp:lastPrinted>2010-02-07T18:27:22Z</cp:lastPrinted>
  <dcterms:modified xsi:type="dcterms:W3CDTF">2010-02-08T08:45:10Z</dcterms:modified>
  <cp:revision>0</cp:revision>
  <dc:subject/>
  <dc:title/>
</cp:coreProperties>
</file>